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mittee</t>
  </si>
  <si>
    <t xml:space="preserve">Senators</t>
  </si>
  <si>
    <t xml:space="preserve">Non_Senators</t>
  </si>
  <si>
    <t xml:space="preserve">   Appointees by Office or President</t>
  </si>
  <si>
    <t xml:space="preserve">Ratio of Senators to non-Senators</t>
  </si>
  <si>
    <t xml:space="preserve">Proportion of Committee that are Appointees</t>
  </si>
  <si>
    <t xml:space="preserve">AGC</t>
  </si>
  <si>
    <t xml:space="preserve">BPC</t>
  </si>
  <si>
    <t xml:space="preserve">ECUS</t>
  </si>
  <si>
    <t xml:space="preserve">SAC</t>
  </si>
  <si>
    <t xml:space="preserve">USC</t>
  </si>
  <si>
    <t xml:space="preserve">Nomin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4" min="4" style="2" width="20.56"/>
    <col collapsed="false" customWidth="true" hidden="false" outlineLevel="0" max="5" min="5" style="1" width="17.42"/>
    <col collapsed="false" customWidth="true" hidden="false" outlineLevel="0" max="6" min="6" style="1" width="13.85"/>
  </cols>
  <sheetData>
    <row r="1" s="6" customFormat="true" ht="37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6" customFormat="true" ht="12.75" hidden="false" customHeight="false" outlineLevel="0" collapsed="false">
      <c r="A2" s="4" t="s">
        <v>6</v>
      </c>
      <c r="B2" s="4" t="n">
        <v>11</v>
      </c>
      <c r="C2" s="4" t="n">
        <v>4</v>
      </c>
      <c r="D2" s="5" t="n">
        <v>3</v>
      </c>
      <c r="E2" s="7" t="n">
        <f aca="false">B2/C2</f>
        <v>2.75</v>
      </c>
      <c r="F2" s="8" t="n">
        <f aca="false">D2/(B2+C2)</f>
        <v>0.2</v>
      </c>
    </row>
    <row r="3" s="6" customFormat="true" ht="12.75" hidden="false" customHeight="false" outlineLevel="0" collapsed="false">
      <c r="A3" s="4" t="s">
        <v>7</v>
      </c>
      <c r="B3" s="4" t="n">
        <v>11</v>
      </c>
      <c r="C3" s="4" t="n">
        <v>4</v>
      </c>
      <c r="D3" s="5" t="n">
        <v>3</v>
      </c>
      <c r="E3" s="7" t="n">
        <f aca="false">B3/C3</f>
        <v>2.75</v>
      </c>
      <c r="F3" s="8" t="n">
        <f aca="false">D3/(B3+C3)</f>
        <v>0.2</v>
      </c>
    </row>
    <row r="4" s="6" customFormat="true" ht="12.75" hidden="false" customHeight="false" outlineLevel="0" collapsed="false">
      <c r="A4" s="4" t="s">
        <v>8</v>
      </c>
      <c r="B4" s="4" t="n">
        <v>5</v>
      </c>
      <c r="C4" s="4" t="n">
        <v>1</v>
      </c>
      <c r="D4" s="5" t="n">
        <v>1</v>
      </c>
      <c r="E4" s="7" t="n">
        <f aca="false">B4/C4</f>
        <v>5</v>
      </c>
      <c r="F4" s="8" t="n">
        <f aca="false">D4/(B4+C4)</f>
        <v>0.166666666666667</v>
      </c>
    </row>
    <row r="5" s="6" customFormat="true" ht="12.75" hidden="false" customHeight="false" outlineLevel="0" collapsed="false">
      <c r="A5" s="4" t="s">
        <v>9</v>
      </c>
      <c r="B5" s="4" t="n">
        <v>10</v>
      </c>
      <c r="C5" s="4" t="n">
        <v>5</v>
      </c>
      <c r="D5" s="5" t="n">
        <v>3</v>
      </c>
      <c r="E5" s="7" t="n">
        <f aca="false">B5/C5</f>
        <v>2</v>
      </c>
      <c r="F5" s="8" t="n">
        <f aca="false">D5/(B5+C5)</f>
        <v>0.2</v>
      </c>
    </row>
    <row r="6" s="6" customFormat="true" ht="12.75" hidden="false" customHeight="false" outlineLevel="0" collapsed="false">
      <c r="A6" s="4" t="s">
        <v>10</v>
      </c>
      <c r="B6" s="4" t="n">
        <v>11</v>
      </c>
      <c r="C6" s="4" t="n">
        <v>4</v>
      </c>
      <c r="D6" s="5" t="n">
        <v>1</v>
      </c>
      <c r="E6" s="7" t="n">
        <f aca="false">B6/C6</f>
        <v>2.75</v>
      </c>
      <c r="F6" s="8" t="n">
        <f aca="false">D6/(B6+C6)</f>
        <v>0.0666666666666667</v>
      </c>
    </row>
    <row r="7" s="6" customFormat="true" ht="12.75" hidden="false" customHeight="false" outlineLevel="0" collapsed="false">
      <c r="A7" s="4" t="s">
        <v>11</v>
      </c>
      <c r="B7" s="4" t="n">
        <v>11</v>
      </c>
      <c r="C7" s="4" t="n">
        <v>1</v>
      </c>
      <c r="D7" s="5" t="n">
        <v>3</v>
      </c>
      <c r="E7" s="7" t="n">
        <f aca="false">B7/C7</f>
        <v>11</v>
      </c>
      <c r="F7" s="8" t="n">
        <f aca="false">D7/(B7+C7)</f>
        <v>0.25</v>
      </c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UNIVERSITY SENATE COMMITTEES 2005-200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28:44Z</dcterms:created>
  <dc:creator>glover</dc:creator>
  <dc:description/>
  <dc:language>en-US</dc:language>
  <cp:lastModifiedBy>user</cp:lastModifiedBy>
  <cp:lastPrinted>2005-04-08T22:50:35Z</cp:lastPrinted>
  <dcterms:modified xsi:type="dcterms:W3CDTF">2005-04-09T19:44:23Z</dcterms:modified>
  <cp:revision>0</cp:revision>
  <dc:subject/>
  <dc:title/>
</cp:coreProperties>
</file>