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C$7:$I$20</definedName>
    <definedName function="false" hidden="false" localSheetId="1" name="_xlnm.Print_Area" vbProcedure="false">Sheet3!$A$2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513">
  <si>
    <t xml:space="preserve">Standing Committees Requirements from Bylaws</t>
  </si>
  <si>
    <t xml:space="preserve">Each College and the Library shall be represented on ECUS</t>
  </si>
  <si>
    <t xml:space="preserve">No fewer than 7 senators on each standing committee</t>
  </si>
  <si>
    <t xml:space="preserve">Approximately half the membership continues each year</t>
  </si>
  <si>
    <t xml:space="preserve">Terms of Service for committees is one year (begins spring organizational committee meeting; ends when successor assumes office)</t>
  </si>
  <si>
    <t xml:space="preserve">All members of the University Senate have at least one committee assignment</t>
  </si>
  <si>
    <t xml:space="preserve">SOCC</t>
  </si>
  <si>
    <t xml:space="preserve">Senators</t>
  </si>
  <si>
    <t xml:space="preserve">NonSen</t>
  </si>
  <si>
    <t xml:space="preserve">VP Des</t>
  </si>
  <si>
    <t xml:space="preserve">Pres Apt</t>
  </si>
  <si>
    <t xml:space="preserve">Checks</t>
  </si>
  <si>
    <t xml:space="preserve">APC</t>
  </si>
  <si>
    <t xml:space="preserve">Last</t>
  </si>
  <si>
    <t xml:space="preserve">First</t>
  </si>
  <si>
    <t xml:space="preserve">Sen/Non-Sen</t>
  </si>
  <si>
    <t xml:space="preserve">On APC last year?</t>
  </si>
  <si>
    <t xml:space="preserve">School/Div/Student/Staff</t>
  </si>
  <si>
    <t xml:space="preserve">Senate Term Ends (if applicable)</t>
  </si>
  <si>
    <t xml:space="preserve">Criterion</t>
  </si>
  <si>
    <t xml:space="preserve">Category</t>
  </si>
  <si>
    <t xml:space="preserve">Count</t>
  </si>
  <si>
    <t xml:space="preserve">Satisfied?</t>
  </si>
  <si>
    <t xml:space="preserve">s13</t>
  </si>
  <si>
    <t xml:space="preserve">APC1</t>
  </si>
  <si>
    <t xml:space="preserve">At least 7</t>
  </si>
  <si>
    <t xml:space="preserve">EFS</t>
  </si>
  <si>
    <t xml:space="preserve">Elected Faculty Senators</t>
  </si>
  <si>
    <t xml:space="preserve">s26</t>
  </si>
  <si>
    <t xml:space="preserve">APC2</t>
  </si>
  <si>
    <t xml:space="preserve">At least 1</t>
  </si>
  <si>
    <t xml:space="preserve">CoB</t>
  </si>
  <si>
    <t xml:space="preserve">s34</t>
  </si>
  <si>
    <t xml:space="preserve">APC3</t>
  </si>
  <si>
    <t xml:space="preserve">CoE</t>
  </si>
  <si>
    <t xml:space="preserve">s38</t>
  </si>
  <si>
    <t xml:space="preserve">APC4</t>
  </si>
  <si>
    <t xml:space="preserve">CoHS</t>
  </si>
  <si>
    <t xml:space="preserve">s22</t>
  </si>
  <si>
    <t xml:space="preserve">APC5</t>
  </si>
  <si>
    <t xml:space="preserve">CoAS</t>
  </si>
  <si>
    <t xml:space="preserve">s35</t>
  </si>
  <si>
    <t xml:space="preserve">Library</t>
  </si>
  <si>
    <t xml:space="preserve">s37</t>
  </si>
  <si>
    <t xml:space="preserve">APC7</t>
  </si>
  <si>
    <t xml:space="preserve">Exactly 11</t>
  </si>
  <si>
    <t xml:space="preserve">CoI Faculty</t>
  </si>
  <si>
    <t xml:space="preserve">ns12</t>
  </si>
  <si>
    <t xml:space="preserve">APC8</t>
  </si>
  <si>
    <t xml:space="preserve">ns16</t>
  </si>
  <si>
    <t xml:space="preserve">APC9</t>
  </si>
  <si>
    <t xml:space="preserve">About Half</t>
  </si>
  <si>
    <t xml:space="preserve">Continuity</t>
  </si>
  <si>
    <t xml:space="preserve">ns27</t>
  </si>
  <si>
    <t xml:space="preserve">APC10</t>
  </si>
  <si>
    <t xml:space="preserve">Term Ending</t>
  </si>
  <si>
    <t xml:space="preserve">Senator</t>
  </si>
  <si>
    <t xml:space="preserve">Counts</t>
  </si>
  <si>
    <t xml:space="preserve">ns22</t>
  </si>
  <si>
    <t xml:space="preserve">APC11</t>
  </si>
  <si>
    <t xml:space="preserve">Spring 2013</t>
  </si>
  <si>
    <t xml:space="preserve">NS1</t>
  </si>
  <si>
    <t xml:space="preserve">VPAA Designee</t>
  </si>
  <si>
    <t xml:space="preserve">Spring 2014</t>
  </si>
  <si>
    <t xml:space="preserve">S4</t>
  </si>
  <si>
    <t xml:space="preserve">Pres. Appointee</t>
  </si>
  <si>
    <t xml:space="preserve">Spring 2015</t>
  </si>
  <si>
    <t xml:space="preserve">FAPC</t>
  </si>
  <si>
    <t xml:space="preserve">On FAPC last year?</t>
  </si>
  <si>
    <t xml:space="preserve">s18</t>
  </si>
  <si>
    <t xml:space="preserve">FAPC1</t>
  </si>
  <si>
    <t xml:space="preserve">s12</t>
  </si>
  <si>
    <t xml:space="preserve">FAPC2</t>
  </si>
  <si>
    <t xml:space="preserve">s23</t>
  </si>
  <si>
    <t xml:space="preserve">FAPC3</t>
  </si>
  <si>
    <t xml:space="preserve">s30</t>
  </si>
  <si>
    <t xml:space="preserve">FAPC4</t>
  </si>
  <si>
    <t xml:space="preserve">s39</t>
  </si>
  <si>
    <t xml:space="preserve">FAPC5</t>
  </si>
  <si>
    <t xml:space="preserve">s27</t>
  </si>
  <si>
    <t xml:space="preserve">FAPC6</t>
  </si>
  <si>
    <t xml:space="preserve">s42</t>
  </si>
  <si>
    <t xml:space="preserve">FAPC7</t>
  </si>
  <si>
    <t xml:space="preserve">ns17</t>
  </si>
  <si>
    <t xml:space="preserve">FAPC8</t>
  </si>
  <si>
    <t xml:space="preserve">ns18</t>
  </si>
  <si>
    <t xml:space="preserve">FAPC9</t>
  </si>
  <si>
    <t xml:space="preserve">ns20</t>
  </si>
  <si>
    <t xml:space="preserve">FAPC10</t>
  </si>
  <si>
    <t xml:space="preserve">ns23</t>
  </si>
  <si>
    <t xml:space="preserve">FAPC11</t>
  </si>
  <si>
    <t xml:space="preserve">NS3</t>
  </si>
  <si>
    <t xml:space="preserve">S2</t>
  </si>
  <si>
    <t xml:space="preserve">CAPC</t>
  </si>
  <si>
    <t xml:space="preserve">On CAPC last year?</t>
  </si>
  <si>
    <t xml:space="preserve">s16</t>
  </si>
  <si>
    <t xml:space="preserve">CAPC1</t>
  </si>
  <si>
    <t xml:space="preserve">s14</t>
  </si>
  <si>
    <t xml:space="preserve">CAPC2</t>
  </si>
  <si>
    <t xml:space="preserve">s24</t>
  </si>
  <si>
    <t xml:space="preserve">CAPC3</t>
  </si>
  <si>
    <t xml:space="preserve">s28</t>
  </si>
  <si>
    <t xml:space="preserve">CAPC4</t>
  </si>
  <si>
    <t xml:space="preserve">s31</t>
  </si>
  <si>
    <t xml:space="preserve">CAPC5</t>
  </si>
  <si>
    <t xml:space="preserve">s43</t>
  </si>
  <si>
    <t xml:space="preserve">CAPC6</t>
  </si>
  <si>
    <t xml:space="preserve">s10</t>
  </si>
  <si>
    <t xml:space="preserve">CAPC7</t>
  </si>
  <si>
    <t xml:space="preserve">ns19</t>
  </si>
  <si>
    <t xml:space="preserve">CAPC8</t>
  </si>
  <si>
    <t xml:space="preserve">ns10</t>
  </si>
  <si>
    <t xml:space="preserve">CAPC9</t>
  </si>
  <si>
    <t xml:space="preserve">ns11</t>
  </si>
  <si>
    <t xml:space="preserve">CAPC10</t>
  </si>
  <si>
    <t xml:space="preserve">ns15</t>
  </si>
  <si>
    <t xml:space="preserve">CAPC11</t>
  </si>
  <si>
    <t xml:space="preserve">ns31</t>
  </si>
  <si>
    <t xml:space="preserve">S3</t>
  </si>
  <si>
    <t xml:space="preserve">SAPC</t>
  </si>
  <si>
    <t xml:space="preserve">On SAPC last year?</t>
  </si>
  <si>
    <t xml:space="preserve">s9</t>
  </si>
  <si>
    <t xml:space="preserve">SAPC1</t>
  </si>
  <si>
    <t xml:space="preserve">At least 4</t>
  </si>
  <si>
    <t xml:space="preserve">s20</t>
  </si>
  <si>
    <t xml:space="preserve">SAPC2</t>
  </si>
  <si>
    <t xml:space="preserve">s36</t>
  </si>
  <si>
    <t xml:space="preserve">SAPC3</t>
  </si>
  <si>
    <t xml:space="preserve">s15</t>
  </si>
  <si>
    <t xml:space="preserve">SAPC4</t>
  </si>
  <si>
    <t xml:space="preserve">ns24</t>
  </si>
  <si>
    <t xml:space="preserve">SAPC5</t>
  </si>
  <si>
    <t xml:space="preserve">ns14</t>
  </si>
  <si>
    <t xml:space="preserve">SAPC6</t>
  </si>
  <si>
    <t xml:space="preserve">S48</t>
  </si>
  <si>
    <t xml:space="preserve">SAPC7 - SSS</t>
  </si>
  <si>
    <t xml:space="preserve">Exactly 3</t>
  </si>
  <si>
    <t xml:space="preserve">Student</t>
  </si>
  <si>
    <t xml:space="preserve">S49</t>
  </si>
  <si>
    <t xml:space="preserve">SAPC8 - SSS</t>
  </si>
  <si>
    <t xml:space="preserve">Exactly2</t>
  </si>
  <si>
    <t xml:space="preserve">Staff</t>
  </si>
  <si>
    <t xml:space="preserve">S47</t>
  </si>
  <si>
    <t xml:space="preserve">SAPC9 - ESS</t>
  </si>
  <si>
    <t xml:space="preserve">NS6</t>
  </si>
  <si>
    <t xml:space="preserve">SGA Nominee</t>
  </si>
  <si>
    <t xml:space="preserve">Exactly 6</t>
  </si>
  <si>
    <t xml:space="preserve">NS8</t>
  </si>
  <si>
    <t xml:space="preserve">Staff Cncil Nom</t>
  </si>
  <si>
    <t xml:space="preserve">NS4</t>
  </si>
  <si>
    <t xml:space="preserve">VPSA Designee</t>
  </si>
  <si>
    <t xml:space="preserve">S6</t>
  </si>
  <si>
    <t xml:space="preserve">RPIPC</t>
  </si>
  <si>
    <t xml:space="preserve">On RPIPC last year?</t>
  </si>
  <si>
    <t xml:space="preserve">s8</t>
  </si>
  <si>
    <t xml:space="preserve">RPIPC1</t>
  </si>
  <si>
    <t xml:space="preserve">s32</t>
  </si>
  <si>
    <t xml:space="preserve">RPIPC2</t>
  </si>
  <si>
    <t xml:space="preserve">s40</t>
  </si>
  <si>
    <t xml:space="preserve">RPIPC3</t>
  </si>
  <si>
    <t xml:space="preserve">s19</t>
  </si>
  <si>
    <t xml:space="preserve">RPIPC4</t>
  </si>
  <si>
    <t xml:space="preserve">ns25</t>
  </si>
  <si>
    <t xml:space="preserve">RPIPC5</t>
  </si>
  <si>
    <t xml:space="preserve">ns26</t>
  </si>
  <si>
    <t xml:space="preserve">RPIPC6</t>
  </si>
  <si>
    <t xml:space="preserve">S44</t>
  </si>
  <si>
    <t xml:space="preserve">RPIPC7 - ESS</t>
  </si>
  <si>
    <t xml:space="preserve">Exactly 1</t>
  </si>
  <si>
    <t xml:space="preserve">S45</t>
  </si>
  <si>
    <t xml:space="preserve">RPIPC8 - ESS</t>
  </si>
  <si>
    <t xml:space="preserve">Exactly 4</t>
  </si>
  <si>
    <t xml:space="preserve">S46</t>
  </si>
  <si>
    <t xml:space="preserve">RPIPC9 - ESS</t>
  </si>
  <si>
    <t xml:space="preserve">NS7</t>
  </si>
  <si>
    <t xml:space="preserve">NS9</t>
  </si>
  <si>
    <t xml:space="preserve">NS5</t>
  </si>
  <si>
    <t xml:space="preserve">VPBF Designee</t>
  </si>
  <si>
    <t xml:space="preserve">S5</t>
  </si>
  <si>
    <t xml:space="preserve">On SOCC last year?</t>
  </si>
  <si>
    <t xml:space="preserve">School/Div</t>
  </si>
  <si>
    <t xml:space="preserve">s25</t>
  </si>
  <si>
    <t xml:space="preserve">SOCC1</t>
  </si>
  <si>
    <t xml:space="preserve">s33</t>
  </si>
  <si>
    <t xml:space="preserve">SOCC2</t>
  </si>
  <si>
    <t xml:space="preserve">SOCC3</t>
  </si>
  <si>
    <t xml:space="preserve">SOCC4</t>
  </si>
  <si>
    <t xml:space="preserve">SOCC5</t>
  </si>
  <si>
    <t xml:space="preserve">ns28</t>
  </si>
  <si>
    <t xml:space="preserve">SOCC6</t>
  </si>
  <si>
    <t xml:space="preserve">At least 3</t>
  </si>
  <si>
    <t xml:space="preserve">ns29</t>
  </si>
  <si>
    <t xml:space="preserve">SOCC7</t>
  </si>
  <si>
    <t xml:space="preserve">ns30</t>
  </si>
  <si>
    <t xml:space="preserve">SOCC8</t>
  </si>
  <si>
    <t xml:space="preserve">Registrar</t>
  </si>
  <si>
    <t xml:space="preserve">NS2</t>
  </si>
  <si>
    <t xml:space="preserve">CAO/Designee</t>
  </si>
  <si>
    <t xml:space="preserve">Checks (Bylaws Requirements)</t>
  </si>
  <si>
    <t xml:space="preserve">ECUS</t>
  </si>
  <si>
    <t xml:space="preserve">On ECUS last year?</t>
  </si>
  <si>
    <t xml:space="preserve">S1</t>
  </si>
  <si>
    <t xml:space="preserve">Univ President</t>
  </si>
  <si>
    <t xml:space="preserve">S50</t>
  </si>
  <si>
    <t xml:space="preserve">CAO/Provost</t>
  </si>
  <si>
    <t xml:space="preserve">S11</t>
  </si>
  <si>
    <t xml:space="preserve">Presid. Officer</t>
  </si>
  <si>
    <t xml:space="preserve">s17</t>
  </si>
  <si>
    <t xml:space="preserve">Presid. Off-Elect</t>
  </si>
  <si>
    <t xml:space="preserve">s41</t>
  </si>
  <si>
    <t xml:space="preserve">US Secretary</t>
  </si>
  <si>
    <t xml:space="preserve">s7</t>
  </si>
  <si>
    <t xml:space="preserve">School/Lib</t>
  </si>
  <si>
    <t xml:space="preserve">s21</t>
  </si>
  <si>
    <t xml:space="preserve">EF Senators</t>
  </si>
  <si>
    <t xml:space="preserve">s29</t>
  </si>
  <si>
    <t xml:space="preserve">Chair Emer</t>
  </si>
  <si>
    <t xml:space="preserve">Committee Preferences</t>
  </si>
  <si>
    <t xml:space="preserve">Officer Preferences</t>
  </si>
  <si>
    <t xml:space="preserve">Code</t>
  </si>
  <si>
    <t xml:space="preserve">Senator/Non-Senator</t>
  </si>
  <si>
    <t xml:space="preserve">Committee 2011-2012</t>
  </si>
  <si>
    <t xml:space="preserve">College/Div/Student/Staff</t>
  </si>
  <si>
    <t xml:space="preserve">Committee Officer 2011-2012</t>
  </si>
  <si>
    <t xml:space="preserve">US TermEnds</t>
  </si>
  <si>
    <t xml:space="preserve">Pref 1</t>
  </si>
  <si>
    <t xml:space="preserve">Pref 2</t>
  </si>
  <si>
    <t xml:space="preserve">Pref 3</t>
  </si>
  <si>
    <t xml:space="preserve">Pref 4</t>
  </si>
  <si>
    <t xml:space="preserve">Pref 5</t>
  </si>
  <si>
    <t xml:space="preserve">Pref 6</t>
  </si>
  <si>
    <t xml:space="preserve">US_Sec</t>
  </si>
  <si>
    <t xml:space="preserve">US_POE</t>
  </si>
  <si>
    <t xml:space="preserve">Preczewski</t>
  </si>
  <si>
    <t xml:space="preserve">Stas</t>
  </si>
  <si>
    <t xml:space="preserve">University President</t>
  </si>
  <si>
    <t xml:space="preserve">ex officio</t>
  </si>
  <si>
    <t xml:space="preserve">REQUIRED BY US BYLAWS</t>
  </si>
  <si>
    <t xml:space="preserve">Liao-Troth</t>
  </si>
  <si>
    <t xml:space="preserve">Matthew</t>
  </si>
  <si>
    <t xml:space="preserve">PresAppt</t>
  </si>
  <si>
    <t xml:space="preserve">Anderson</t>
  </si>
  <si>
    <t xml:space="preserve">Kay</t>
  </si>
  <si>
    <t xml:space="preserve">Pillay</t>
  </si>
  <si>
    <t xml:space="preserve">Indiren</t>
  </si>
  <si>
    <t xml:space="preserve"> </t>
  </si>
  <si>
    <t xml:space="preserve">Allen</t>
  </si>
  <si>
    <t xml:space="preserve">Susan</t>
  </si>
  <si>
    <t xml:space="preserve">Bridgeforth</t>
  </si>
  <si>
    <t xml:space="preserve">James</t>
  </si>
  <si>
    <t xml:space="preserve">S10</t>
  </si>
  <si>
    <t xml:space="preserve">Swinton</t>
  </si>
  <si>
    <t xml:space="preserve">John</t>
  </si>
  <si>
    <t xml:space="preserve">Whelan</t>
  </si>
  <si>
    <t xml:space="preserve">Catherine</t>
  </si>
  <si>
    <t xml:space="preserve">S12</t>
  </si>
  <si>
    <t xml:space="preserve">Miller</t>
  </si>
  <si>
    <t xml:space="preserve">Bill</t>
  </si>
  <si>
    <t xml:space="preserve">S13</t>
  </si>
  <si>
    <t xml:space="preserve">Marshall</t>
  </si>
  <si>
    <t xml:space="preserve">Bryan</t>
  </si>
  <si>
    <t xml:space="preserve">No</t>
  </si>
  <si>
    <t xml:space="preserve">marshall</t>
  </si>
  <si>
    <t xml:space="preserve">bryan</t>
  </si>
  <si>
    <t xml:space="preserve">S14</t>
  </si>
  <si>
    <t xml:space="preserve">Gregg</t>
  </si>
  <si>
    <t xml:space="preserve">Diane</t>
  </si>
  <si>
    <t xml:space="preserve">Vice-Chair</t>
  </si>
  <si>
    <t xml:space="preserve">gregg</t>
  </si>
  <si>
    <t xml:space="preserve">diane</t>
  </si>
  <si>
    <t xml:space="preserve">S15</t>
  </si>
  <si>
    <t xml:space="preserve">Wills</t>
  </si>
  <si>
    <t xml:space="preserve">Stephen</t>
  </si>
  <si>
    <t xml:space="preserve">wills</t>
  </si>
  <si>
    <t xml:space="preserve">stephen</t>
  </si>
  <si>
    <t xml:space="preserve">S16</t>
  </si>
  <si>
    <t xml:space="preserve">Meade</t>
  </si>
  <si>
    <t xml:space="preserve">Cara</t>
  </si>
  <si>
    <t xml:space="preserve">Secretary</t>
  </si>
  <si>
    <t xml:space="preserve">meade</t>
  </si>
  <si>
    <t xml:space="preserve">cara</t>
  </si>
  <si>
    <t xml:space="preserve">S17</t>
  </si>
  <si>
    <t xml:space="preserve">Muschell</t>
  </si>
  <si>
    <t xml:space="preserve">Lyndall</t>
  </si>
  <si>
    <t xml:space="preserve">muschell</t>
  </si>
  <si>
    <t xml:space="preserve">lyndall</t>
  </si>
  <si>
    <t xml:space="preserve">S18</t>
  </si>
  <si>
    <t xml:space="preserve">Roberts</t>
  </si>
  <si>
    <t xml:space="preserve">Holley</t>
  </si>
  <si>
    <t xml:space="preserve">roberts</t>
  </si>
  <si>
    <t xml:space="preserve">holley</t>
  </si>
  <si>
    <t xml:space="preserve">S19</t>
  </si>
  <si>
    <t xml:space="preserve">Armstrong</t>
  </si>
  <si>
    <t xml:space="preserve">Kirk</t>
  </si>
  <si>
    <t xml:space="preserve">armstrong</t>
  </si>
  <si>
    <t xml:space="preserve">kirk</t>
  </si>
  <si>
    <t xml:space="preserve">S20</t>
  </si>
  <si>
    <t xml:space="preserve">Chamblee</t>
  </si>
  <si>
    <t xml:space="preserve">Dianne</t>
  </si>
  <si>
    <t xml:space="preserve">Chair</t>
  </si>
  <si>
    <t xml:space="preserve">chamblee</t>
  </si>
  <si>
    <t xml:space="preserve">dianne</t>
  </si>
  <si>
    <t xml:space="preserve">S21</t>
  </si>
  <si>
    <t xml:space="preserve">MacMillan</t>
  </si>
  <si>
    <t xml:space="preserve">Debby</t>
  </si>
  <si>
    <t xml:space="preserve">Yes</t>
  </si>
  <si>
    <t xml:space="preserve">macmillan</t>
  </si>
  <si>
    <t xml:space="preserve">debby</t>
  </si>
  <si>
    <t xml:space="preserve">S22</t>
  </si>
  <si>
    <t xml:space="preserve">Jarriel</t>
  </si>
  <si>
    <t xml:space="preserve">Mandy</t>
  </si>
  <si>
    <t xml:space="preserve">S23</t>
  </si>
  <si>
    <t xml:space="preserve">Moore</t>
  </si>
  <si>
    <t xml:space="preserve">Leslie</t>
  </si>
  <si>
    <t xml:space="preserve">moore</t>
  </si>
  <si>
    <t xml:space="preserve">leslie</t>
  </si>
  <si>
    <t xml:space="preserve">S24</t>
  </si>
  <si>
    <t xml:space="preserve">Steele</t>
  </si>
  <si>
    <t xml:space="preserve">steele</t>
  </si>
  <si>
    <t xml:space="preserve">susan</t>
  </si>
  <si>
    <t xml:space="preserve">S25</t>
  </si>
  <si>
    <t xml:space="preserve">Sumpter</t>
  </si>
  <si>
    <t xml:space="preserve">Amy</t>
  </si>
  <si>
    <t xml:space="preserve">sumpter</t>
  </si>
  <si>
    <t xml:space="preserve">amy</t>
  </si>
  <si>
    <t xml:space="preserve">S26</t>
  </si>
  <si>
    <t xml:space="preserve">Barkovskii</t>
  </si>
  <si>
    <t xml:space="preserve">Andrei</t>
  </si>
  <si>
    <t xml:space="preserve">barkovskii</t>
  </si>
  <si>
    <t xml:space="preserve">andrei</t>
  </si>
  <si>
    <t xml:space="preserve">S27</t>
  </si>
  <si>
    <t xml:space="preserve">Bragg</t>
  </si>
  <si>
    <t xml:space="preserve">Beauty</t>
  </si>
  <si>
    <t xml:space="preserve">S28</t>
  </si>
  <si>
    <t xml:space="preserve">Brown</t>
  </si>
  <si>
    <t xml:space="preserve">Ryan</t>
  </si>
  <si>
    <t xml:space="preserve">brown</t>
  </si>
  <si>
    <t xml:space="preserve">ryan</t>
  </si>
  <si>
    <t xml:space="preserve">S29</t>
  </si>
  <si>
    <t xml:space="preserve">Clark</t>
  </si>
  <si>
    <t xml:space="preserve">Jan</t>
  </si>
  <si>
    <t xml:space="preserve">S30</t>
  </si>
  <si>
    <t xml:space="preserve">Cook</t>
  </si>
  <si>
    <t xml:space="preserve">Carrie</t>
  </si>
  <si>
    <t xml:space="preserve">cook</t>
  </si>
  <si>
    <t xml:space="preserve">carrie</t>
  </si>
  <si>
    <t xml:space="preserve">S31</t>
  </si>
  <si>
    <t xml:space="preserve">de Posada</t>
  </si>
  <si>
    <t xml:space="preserve">David</t>
  </si>
  <si>
    <t xml:space="preserve">deposada</t>
  </si>
  <si>
    <t xml:space="preserve">david</t>
  </si>
  <si>
    <t xml:space="preserve">S32</t>
  </si>
  <si>
    <t xml:space="preserve">Horgan</t>
  </si>
  <si>
    <t xml:space="preserve">Maureen</t>
  </si>
  <si>
    <t xml:space="preserve">horgan</t>
  </si>
  <si>
    <t xml:space="preserve">maureen</t>
  </si>
  <si>
    <t xml:space="preserve">S33</t>
  </si>
  <si>
    <t xml:space="preserve">Magoulick</t>
  </si>
  <si>
    <t xml:space="preserve">Mary</t>
  </si>
  <si>
    <t xml:space="preserve">magoulick</t>
  </si>
  <si>
    <t xml:space="preserve">mary</t>
  </si>
  <si>
    <t xml:space="preserve">S34</t>
  </si>
  <si>
    <t xml:space="preserve">McGill</t>
  </si>
  <si>
    <t xml:space="preserve">Ken </t>
  </si>
  <si>
    <t xml:space="preserve">mcgill</t>
  </si>
  <si>
    <t xml:space="preserve">ken</t>
  </si>
  <si>
    <t xml:space="preserve">S35</t>
  </si>
  <si>
    <t xml:space="preserve">Auerbach</t>
  </si>
  <si>
    <t xml:space="preserve">Elissa</t>
  </si>
  <si>
    <t xml:space="preserve">S36</t>
  </si>
  <si>
    <t xml:space="preserve">Pinney</t>
  </si>
  <si>
    <t xml:space="preserve">pinney</t>
  </si>
  <si>
    <t xml:space="preserve">S37</t>
  </si>
  <si>
    <t xml:space="preserve">Mcginley</t>
  </si>
  <si>
    <t xml:space="preserve">Macon </t>
  </si>
  <si>
    <t xml:space="preserve">mcginley</t>
  </si>
  <si>
    <t xml:space="preserve">macon</t>
  </si>
  <si>
    <t xml:space="preserve">S38</t>
  </si>
  <si>
    <t xml:space="preserve">Rich</t>
  </si>
  <si>
    <t xml:space="preserve">Jason</t>
  </si>
  <si>
    <t xml:space="preserve">rich</t>
  </si>
  <si>
    <t xml:space="preserve">jason</t>
  </si>
  <si>
    <t xml:space="preserve">S39</t>
  </si>
  <si>
    <t xml:space="preserve">Rose</t>
  </si>
  <si>
    <t xml:space="preserve">Mike</t>
  </si>
  <si>
    <t xml:space="preserve">rose</t>
  </si>
  <si>
    <t xml:space="preserve">mike</t>
  </si>
  <si>
    <t xml:space="preserve">S40</t>
  </si>
  <si>
    <t xml:space="preserve">Skelton</t>
  </si>
  <si>
    <t xml:space="preserve">Chris</t>
  </si>
  <si>
    <t xml:space="preserve">skelton</t>
  </si>
  <si>
    <t xml:space="preserve">chris</t>
  </si>
  <si>
    <t xml:space="preserve">S41</t>
  </si>
  <si>
    <t xml:space="preserve">Turner</t>
  </si>
  <si>
    <t xml:space="preserve">Craig</t>
  </si>
  <si>
    <t xml:space="preserve">turner</t>
  </si>
  <si>
    <t xml:space="preserve">craig</t>
  </si>
  <si>
    <t xml:space="preserve">S42</t>
  </si>
  <si>
    <t xml:space="preserve">Butler</t>
  </si>
  <si>
    <t xml:space="preserve">Scott</t>
  </si>
  <si>
    <t xml:space="preserve">S43</t>
  </si>
  <si>
    <t xml:space="preserve">Metzker</t>
  </si>
  <si>
    <t xml:space="preserve">Julia</t>
  </si>
  <si>
    <t xml:space="preserve">metzker</t>
  </si>
  <si>
    <t xml:space="preserve">julia</t>
  </si>
  <si>
    <t xml:space="preserve">S7</t>
  </si>
  <si>
    <t xml:space="preserve">Kitchens</t>
  </si>
  <si>
    <t xml:space="preserve">Josh</t>
  </si>
  <si>
    <t xml:space="preserve">S8</t>
  </si>
  <si>
    <t xml:space="preserve">Davis</t>
  </si>
  <si>
    <t xml:space="preserve">Ben</t>
  </si>
  <si>
    <t xml:space="preserve">davis</t>
  </si>
  <si>
    <t xml:space="preserve">benjamin</t>
  </si>
  <si>
    <t xml:space="preserve">S9</t>
  </si>
  <si>
    <t xml:space="preserve">Sams</t>
  </si>
  <si>
    <t xml:space="preserve">Doreen</t>
  </si>
  <si>
    <t xml:space="preserve">sams</t>
  </si>
  <si>
    <t xml:space="preserve">doreen</t>
  </si>
  <si>
    <t xml:space="preserve">Mahan</t>
  </si>
  <si>
    <t xml:space="preserve">Greg</t>
  </si>
  <si>
    <t xml:space="preserve">Graham</t>
  </si>
  <si>
    <t xml:space="preserve">Jennifer</t>
  </si>
  <si>
    <t xml:space="preserve">McCauley</t>
  </si>
  <si>
    <t xml:space="preserve">Beth</t>
  </si>
  <si>
    <t xml:space="preserve">Franks</t>
  </si>
  <si>
    <t xml:space="preserve">Toi</t>
  </si>
  <si>
    <t xml:space="preserve">Cody</t>
  </si>
  <si>
    <t xml:space="preserve">Remmes</t>
  </si>
  <si>
    <t xml:space="preserve">Sarah Rose</t>
  </si>
  <si>
    <t xml:space="preserve">Jordan</t>
  </si>
  <si>
    <t xml:space="preserve">Sandra</t>
  </si>
  <si>
    <t xml:space="preserve">Provost</t>
  </si>
  <si>
    <t xml:space="preserve">Huffman</t>
  </si>
  <si>
    <t xml:space="preserve">Non-Senator</t>
  </si>
  <si>
    <t xml:space="preserve">CAO Designee</t>
  </si>
  <si>
    <t xml:space="preserve">n/a</t>
  </si>
  <si>
    <t xml:space="preserve">McClure</t>
  </si>
  <si>
    <t xml:space="preserve">Stephanie</t>
  </si>
  <si>
    <t xml:space="preserve">Ormond</t>
  </si>
  <si>
    <t xml:space="preserve">Tom</t>
  </si>
  <si>
    <t xml:space="preserve">Harshbarger</t>
  </si>
  <si>
    <t xml:space="preserve">Bruce</t>
  </si>
  <si>
    <t xml:space="preserve">CSAO Designee</t>
  </si>
  <si>
    <t xml:space="preserve">Cullars</t>
  </si>
  <si>
    <t xml:space="preserve">Kyle</t>
  </si>
  <si>
    <t xml:space="preserve">CBO Designee</t>
  </si>
  <si>
    <t xml:space="preserve">Hundley</t>
  </si>
  <si>
    <t xml:space="preserve">Espinosa</t>
  </si>
  <si>
    <t xml:space="preserve">Sean</t>
  </si>
  <si>
    <t xml:space="preserve">Sammons </t>
  </si>
  <si>
    <t xml:space="preserve">Jud </t>
  </si>
  <si>
    <t xml:space="preserve">Named</t>
  </si>
  <si>
    <t xml:space="preserve">ToBe</t>
  </si>
  <si>
    <t xml:space="preserve">NS10</t>
  </si>
  <si>
    <t xml:space="preserve">Abney</t>
  </si>
  <si>
    <t xml:space="preserve">Angel</t>
  </si>
  <si>
    <t xml:space="preserve">NS11</t>
  </si>
  <si>
    <t xml:space="preserve">Banerjee</t>
  </si>
  <si>
    <t xml:space="preserve">Koushik</t>
  </si>
  <si>
    <t xml:space="preserve">NS12</t>
  </si>
  <si>
    <t xml:space="preserve">Berman</t>
  </si>
  <si>
    <t xml:space="preserve">Karen</t>
  </si>
  <si>
    <t xml:space="preserve">NS13</t>
  </si>
  <si>
    <t xml:space="preserve">Blazer</t>
  </si>
  <si>
    <t xml:space="preserve">Alex</t>
  </si>
  <si>
    <t xml:space="preserve">NS14</t>
  </si>
  <si>
    <t xml:space="preserve">Broyles</t>
  </si>
  <si>
    <t xml:space="preserve">NS15</t>
  </si>
  <si>
    <t xml:space="preserve">Cazacu</t>
  </si>
  <si>
    <t xml:space="preserve">George</t>
  </si>
  <si>
    <t xml:space="preserve">NS16</t>
  </si>
  <si>
    <t xml:space="preserve">Chandler</t>
  </si>
  <si>
    <t xml:space="preserve">Bob</t>
  </si>
  <si>
    <t xml:space="preserve">NS17</t>
  </si>
  <si>
    <t xml:space="preserve">Christy</t>
  </si>
  <si>
    <t xml:space="preserve">Carol</t>
  </si>
  <si>
    <t xml:space="preserve">NS18</t>
  </si>
  <si>
    <t xml:space="preserve">Connolly</t>
  </si>
  <si>
    <t xml:space="preserve">NS19</t>
  </si>
  <si>
    <t xml:space="preserve">Mocnik</t>
  </si>
  <si>
    <t xml:space="preserve">Josep</t>
  </si>
  <si>
    <t xml:space="preserve">DavisBray</t>
  </si>
  <si>
    <t xml:space="preserve">Nancy</t>
  </si>
  <si>
    <t xml:space="preserve">NS20</t>
  </si>
  <si>
    <t xml:space="preserve">Kleine</t>
  </si>
  <si>
    <t xml:space="preserve">Karynne</t>
  </si>
  <si>
    <t xml:space="preserve">NS21</t>
  </si>
  <si>
    <t xml:space="preserve">Oetter</t>
  </si>
  <si>
    <t xml:space="preserve">Doug</t>
  </si>
  <si>
    <t xml:space="preserve">NS22</t>
  </si>
  <si>
    <t xml:space="preserve">Sirmans</t>
  </si>
  <si>
    <t xml:space="preserve">NS23</t>
  </si>
  <si>
    <t xml:space="preserve">Jeff</t>
  </si>
  <si>
    <t xml:space="preserve">NS24</t>
  </si>
  <si>
    <t xml:space="preserve">Vail</t>
  </si>
  <si>
    <t xml:space="preserve">Mark</t>
  </si>
  <si>
    <t xml:space="preserve">NS25</t>
  </si>
  <si>
    <t xml:space="preserve">Humphries</t>
  </si>
  <si>
    <t xml:space="preserve">Sally</t>
  </si>
  <si>
    <t xml:space="preserve">NS26</t>
  </si>
  <si>
    <t xml:space="preserve">Kachmarik</t>
  </si>
  <si>
    <t xml:space="preserve">Lucy</t>
  </si>
  <si>
    <t xml:space="preserve">NS27</t>
  </si>
  <si>
    <t xml:space="preserve">Power</t>
  </si>
  <si>
    <t xml:space="preserve">Chandra</t>
  </si>
  <si>
    <t xml:space="preserve">Lopez</t>
  </si>
  <si>
    <t xml:space="preserve">Esther</t>
  </si>
  <si>
    <t xml:space="preserve">Crabb</t>
  </si>
  <si>
    <t xml:space="preserve">Kevin</t>
  </si>
  <si>
    <t xml:space="preserve">Martha</t>
  </si>
  <si>
    <t xml:space="preserve">Elliot-Gower</t>
  </si>
  <si>
    <t xml:space="preserve">Steve</t>
  </si>
  <si>
    <t xml:space="preserve">Jan Hoffma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2320</xdr:colOff>
      <xdr:row>163</xdr:row>
      <xdr:rowOff>18720</xdr:rowOff>
    </xdr:from>
    <xdr:to>
      <xdr:col>7</xdr:col>
      <xdr:colOff>486360</xdr:colOff>
      <xdr:row>164</xdr:row>
      <xdr:rowOff>114480</xdr:rowOff>
    </xdr:to>
    <xdr:sp>
      <xdr:nvSpPr>
        <xdr:cNvPr id="0" name="TextBox 1"/>
        <xdr:cNvSpPr/>
      </xdr:nvSpPr>
      <xdr:spPr>
        <a:xfrm>
          <a:off x="10830240" y="281174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5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98" activeCellId="0" sqref="A98:IV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14"/>
    <col collapsed="false" customWidth="true" hidden="false" outlineLevel="0" max="3" min="3" style="1" width="22.85"/>
    <col collapsed="false" customWidth="true" hidden="false" outlineLevel="0" max="4" min="4" style="1" width="23.85"/>
    <col collapsed="false" customWidth="true" hidden="false" outlineLevel="0" max="5" min="5" style="1" width="25.85"/>
    <col collapsed="false" customWidth="true" hidden="false" outlineLevel="0" max="6" min="6" style="1" width="25.99"/>
    <col collapsed="false" customWidth="true" hidden="false" outlineLevel="0" max="7" min="7" style="1" width="24.85"/>
    <col collapsed="false" customWidth="true" hidden="false" outlineLevel="0" max="8" min="8" style="1" width="32.41"/>
    <col collapsed="false" customWidth="true" hidden="false" outlineLevel="0" max="9" min="9" style="1" width="39.85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false" hidden="false" outlineLevel="0" max="15" min="13" style="1" width="9.14"/>
    <col collapsed="false" customWidth="true" hidden="false" outlineLevel="0" max="16" min="16" style="1" width="6.41"/>
    <col collapsed="false" customWidth="true" hidden="false" outlineLevel="0" max="17" min="17" style="1" width="6.7"/>
    <col collapsed="false" customWidth="true" hidden="false" outlineLevel="0" max="18" min="18" style="1" width="6.99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B6" s="1" t="s">
        <v>5</v>
      </c>
    </row>
    <row r="7" s="2" customFormat="true" ht="15.75" hidden="false" customHeight="false" outlineLevel="0" collapsed="false">
      <c r="C7" s="3" t="str">
        <f aca="false">B23</f>
        <v>APC</v>
      </c>
      <c r="D7" s="3" t="str">
        <f aca="false">B38</f>
        <v>FAPC</v>
      </c>
      <c r="E7" s="3" t="str">
        <f aca="false">B53</f>
        <v>CAPC</v>
      </c>
      <c r="F7" s="3" t="str">
        <f aca="false">B68</f>
        <v>SAPC</v>
      </c>
      <c r="G7" s="3" t="str">
        <f aca="false">B83</f>
        <v>RPIPC</v>
      </c>
      <c r="H7" s="3" t="s">
        <v>6</v>
      </c>
      <c r="I7" s="3" t="str">
        <f aca="false">B110</f>
        <v>ECUS</v>
      </c>
    </row>
    <row r="8" s="4" customFormat="true" ht="20.25" hidden="false" customHeight="false" outlineLevel="0" collapsed="false">
      <c r="B8" s="3" t="n">
        <v>1</v>
      </c>
      <c r="C8" s="5" t="str">
        <f aca="false">CONCATENATE(C24,", ",D24)</f>
        <v>Marshall, Bryan</v>
      </c>
      <c r="D8" s="5" t="str">
        <f aca="false">CONCATENATE(C39,", ",D39)</f>
        <v>Roberts, Holley</v>
      </c>
      <c r="E8" s="5" t="str">
        <f aca="false">CONCATENATE(C54,", ",D54)</f>
        <v>Meade, Cara</v>
      </c>
      <c r="F8" s="5" t="str">
        <f aca="false">CONCATENATE(C69,", ",D69)</f>
        <v>Sams, Doreen</v>
      </c>
      <c r="G8" s="5" t="str">
        <f aca="false">CONCATENATE(C84,", ",D84)</f>
        <v>Davis, Ben</v>
      </c>
      <c r="H8" s="5" t="str">
        <f aca="false">CONCATENATE(C99,", ",D99)</f>
        <v>Sumpter, Amy</v>
      </c>
      <c r="I8" s="5" t="str">
        <f aca="false">CONCATENATE(,C111,", ",D111," (Pres)")</f>
        <v>Preczewski, Stas (Pres)</v>
      </c>
      <c r="K8" s="6" t="n">
        <f aca="false">SUM(A123:A172)</f>
        <v>54</v>
      </c>
      <c r="L8" s="4" t="s">
        <v>7</v>
      </c>
      <c r="M8" s="3" t="n">
        <f aca="false">COUNTA(B123:B172)</f>
        <v>50</v>
      </c>
    </row>
    <row r="9" s="4" customFormat="true" ht="20.25" hidden="false" customHeight="false" outlineLevel="0" collapsed="false">
      <c r="B9" s="3" t="n">
        <f aca="false">B8+1</f>
        <v>2</v>
      </c>
      <c r="C9" s="5" t="str">
        <f aca="false">CONCATENATE(C25,", ",D25)</f>
        <v>Barkovskii, Andrei</v>
      </c>
      <c r="D9" s="5" t="str">
        <f aca="false">CONCATENATE(C40,", ",D40)</f>
        <v>Miller, Bill</v>
      </c>
      <c r="E9" s="5" t="str">
        <f aca="false">CONCATENATE(C55,", ",D55)</f>
        <v>Gregg, Diane</v>
      </c>
      <c r="F9" s="5" t="str">
        <f aca="false">CONCATENATE(C70,", ",D70)</f>
        <v>Chamblee, Dianne</v>
      </c>
      <c r="G9" s="5" t="str">
        <f aca="false">CONCATENATE(C85,", ",D85)</f>
        <v>Horgan, Maureen</v>
      </c>
      <c r="H9" s="5" t="str">
        <f aca="false">CONCATENATE(C100,", ",D100)</f>
        <v>Magoulick, Mary</v>
      </c>
      <c r="I9" s="5" t="str">
        <f aca="false">CONCATENATE(C112,", ",D112," (CAO)")</f>
        <v>Jordan, Sandra (CAO)</v>
      </c>
      <c r="K9" s="6" t="n">
        <f aca="false">SUM(A173:A261)</f>
        <v>29</v>
      </c>
      <c r="L9" s="4" t="s">
        <v>8</v>
      </c>
      <c r="M9" s="3" t="n">
        <f aca="false">COUNTA(B173:B219)</f>
        <v>31</v>
      </c>
    </row>
    <row r="10" s="4" customFormat="true" ht="18.75" hidden="false" customHeight="false" outlineLevel="0" collapsed="false">
      <c r="B10" s="3" t="n">
        <f aca="false">B9+1</f>
        <v>3</v>
      </c>
      <c r="C10" s="5" t="str">
        <f aca="false">CONCATENATE(C26,", ",D26)</f>
        <v>McGill, Ken </v>
      </c>
      <c r="D10" s="5" t="str">
        <f aca="false">CONCATENATE(C41,", ",D41)</f>
        <v>Moore, Leslie</v>
      </c>
      <c r="E10" s="5" t="str">
        <f aca="false">CONCATENATE(C56,", ",D56)</f>
        <v>Steele, Susan</v>
      </c>
      <c r="F10" s="5" t="str">
        <f aca="false">CONCATENATE(C71,", ",D71)</f>
        <v>Pinney, Amy</v>
      </c>
      <c r="G10" s="5" t="str">
        <f aca="false">CONCATENATE(C86,", ",D86)</f>
        <v>Skelton, Chris</v>
      </c>
      <c r="H10" s="5" t="str">
        <f aca="false">CONCATENATE(C101,", ",D101)</f>
        <v>Meade, Cara</v>
      </c>
      <c r="I10" s="5" t="str">
        <f aca="false">CONCATENATE(C113,", ",D113," (USPO)")</f>
        <v>Whelan, Catherine (USPO)</v>
      </c>
    </row>
    <row r="11" s="4" customFormat="true" ht="18.75" hidden="false" customHeight="false" outlineLevel="0" collapsed="false">
      <c r="B11" s="3" t="n">
        <f aca="false">B10+1</f>
        <v>4</v>
      </c>
      <c r="C11" s="5" t="str">
        <f aca="false">CONCATENATE(C27,", ",D27)</f>
        <v>Rich, Jason</v>
      </c>
      <c r="D11" s="5" t="str">
        <f aca="false">CONCATENATE(C42,", ",D42)</f>
        <v>Cook, Carrie</v>
      </c>
      <c r="E11" s="5" t="str">
        <f aca="false">CONCATENATE(C57,", ",D57)</f>
        <v>Brown, Ryan</v>
      </c>
      <c r="F11" s="5" t="str">
        <f aca="false">CONCATENATE(C72,", ",D72)</f>
        <v>Wills, Stephen</v>
      </c>
      <c r="G11" s="5" t="str">
        <f aca="false">CONCATENATE(C87,", ",D87)</f>
        <v>Armstrong, Kirk</v>
      </c>
      <c r="H11" s="5" t="str">
        <f aca="false">CONCATENATE(C102,", ",D102)</f>
        <v>Swinton, John</v>
      </c>
      <c r="I11" s="5" t="str">
        <f aca="false">CONCATENATE(C114,", ",D114," (USPOE)")</f>
        <v>Muschell, Lyndall (USPOE)</v>
      </c>
    </row>
    <row r="12" s="4" customFormat="true" ht="18.75" hidden="false" customHeight="false" outlineLevel="0" collapsed="false">
      <c r="B12" s="3" t="n">
        <f aca="false">B11+1</f>
        <v>5</v>
      </c>
      <c r="C12" s="5" t="str">
        <f aca="false">CONCATENATE(C28,", ",D28)</f>
        <v>Jarriel, Mandy</v>
      </c>
      <c r="D12" s="5" t="str">
        <f aca="false">CONCATENATE(C43,", ",D43)</f>
        <v>Rose, Mike</v>
      </c>
      <c r="E12" s="5" t="str">
        <f aca="false">CONCATENATE(C58,", ",D58)</f>
        <v>de Posada, David</v>
      </c>
      <c r="F12" s="5" t="str">
        <f aca="false">CONCATENATE(C73,", ",D73)</f>
        <v>Vail, Mark</v>
      </c>
      <c r="G12" s="5" t="str">
        <f aca="false">CONCATENATE(C88,", ",D88)</f>
        <v>Humphries, Sally</v>
      </c>
      <c r="H12" s="5" t="str">
        <f aca="false">CONCATENATE(C103,", ",D103)</f>
        <v>Butler, Scott</v>
      </c>
      <c r="I12" s="5" t="str">
        <f aca="false">CONCATENATE(C115,", ",D115," (USSec)")</f>
        <v>Turner, Craig (USSec)</v>
      </c>
    </row>
    <row r="13" s="4" customFormat="true" ht="18.75" hidden="false" customHeight="false" outlineLevel="0" collapsed="false">
      <c r="B13" s="3" t="n">
        <f aca="false">B12+1</f>
        <v>6</v>
      </c>
      <c r="C13" s="5" t="str">
        <f aca="false">CONCATENATE(C29,", ",D29)</f>
        <v>Auerbach, Elissa</v>
      </c>
      <c r="D13" s="5" t="str">
        <f aca="false">CONCATENATE(C44,", ",D44)</f>
        <v>Bragg, Beauty</v>
      </c>
      <c r="E13" s="5" t="str">
        <f aca="false">CONCATENATE(C59,", ",D59)</f>
        <v>Metzker, Julia</v>
      </c>
      <c r="F13" s="5" t="str">
        <f aca="false">CONCATENATE(C74,", ",D74)</f>
        <v>Broyles, Beth</v>
      </c>
      <c r="G13" s="5" t="str">
        <f aca="false">CONCATENATE(C89,", ",D89)</f>
        <v>Kachmarik, Lucy</v>
      </c>
      <c r="H13" s="5" t="str">
        <f aca="false">CONCATENATE(C104,", ",D104)</f>
        <v>Lopez, Esther</v>
      </c>
      <c r="I13" s="5" t="str">
        <f aca="false">CONCATENATE(C116,", ",D116)</f>
        <v>Kitchens, Josh</v>
      </c>
    </row>
    <row r="14" s="4" customFormat="true" ht="18.75" hidden="false" customHeight="false" outlineLevel="0" collapsed="false">
      <c r="B14" s="3" t="n">
        <f aca="false">B13+1</f>
        <v>7</v>
      </c>
      <c r="C14" s="5" t="str">
        <f aca="false">CONCATENATE(C30,", ",D30)</f>
        <v>Mcginley, Macon </v>
      </c>
      <c r="D14" s="5" t="str">
        <f aca="false">CONCATENATE(C45,", ",D45)</f>
        <v>Butler, Scott</v>
      </c>
      <c r="E14" s="5" t="str">
        <f aca="false">CONCATENATE(C60,", ",D60)</f>
        <v>Swinton, John</v>
      </c>
      <c r="F14" s="5" t="str">
        <f aca="false">CONCATENATE(C75,", ",D75)</f>
        <v>Allen, Cody</v>
      </c>
      <c r="G14" s="5" t="str">
        <f aca="false">CONCATENATE(C90,", ",D90)</f>
        <v>Mahan, Greg</v>
      </c>
      <c r="H14" s="5" t="str">
        <f aca="false">CONCATENATE(C105,", ",D105)</f>
        <v>Crabb, Kevin</v>
      </c>
      <c r="I14" s="5" t="str">
        <f aca="false">CONCATENATE(C117,", ",D117)</f>
        <v>MacMillan, Debby</v>
      </c>
    </row>
    <row r="15" s="4" customFormat="true" ht="18.75" hidden="false" customHeight="false" outlineLevel="0" collapsed="false">
      <c r="B15" s="3" t="n">
        <f aca="false">B14+1</f>
        <v>8</v>
      </c>
      <c r="C15" s="5" t="str">
        <f aca="false">CONCATENATE(C31,", ",D31)</f>
        <v>Berman, Karen</v>
      </c>
      <c r="D15" s="5" t="str">
        <f aca="false">CONCATENATE(C46,", ",D46)</f>
        <v>Christy, Carol</v>
      </c>
      <c r="E15" s="5" t="str">
        <f aca="false">CONCATENATE(C61,", ",D61)</f>
        <v>Mocnik, Josep</v>
      </c>
      <c r="F15" s="5" t="str">
        <f aca="false">CONCATENATE(C76,", ",D76)</f>
        <v>Remmes, Sarah Rose</v>
      </c>
      <c r="G15" s="5" t="str">
        <f aca="false">CONCATENATE(C91,", ",D91)</f>
        <v>Graham, Jennifer</v>
      </c>
      <c r="H15" s="5" t="str">
        <f aca="false">CONCATENATE(C106,", ",D106)</f>
        <v>Allen, Martha</v>
      </c>
      <c r="I15" s="5" t="str">
        <f aca="false">CONCATENATE(C118,", ",D118)</f>
        <v>, </v>
      </c>
    </row>
    <row r="16" s="4" customFormat="true" ht="18.75" hidden="false" customHeight="false" outlineLevel="0" collapsed="false">
      <c r="B16" s="3" t="n">
        <f aca="false">B15+1</f>
        <v>9</v>
      </c>
      <c r="C16" s="5" t="str">
        <f aca="false">CONCATENATE(C32,", ",D32)</f>
        <v>Chandler, Bob</v>
      </c>
      <c r="D16" s="5" t="str">
        <f aca="false">CONCATENATE(C47,", ",D47)</f>
        <v>Connolly, David</v>
      </c>
      <c r="E16" s="5" t="str">
        <f aca="false">CONCATENATE(C62,", ",D62)</f>
        <v>Abney, Angel</v>
      </c>
      <c r="F16" s="5" t="str">
        <f aca="false">CONCATENATE(C77,", ",D77)</f>
        <v>Franks, Toi</v>
      </c>
      <c r="G16" s="5" t="str">
        <f aca="false">CONCATENATE(C92,", ",D92)</f>
        <v>McCauley, Beth</v>
      </c>
      <c r="H16" s="5" t="str">
        <f aca="false">CONCATENATE(C107,", ",D107)</f>
        <v>Anderson, Kay</v>
      </c>
      <c r="I16" s="5" t="str">
        <f aca="false">CONCATENATE(C119,", ",D119)</f>
        <v>, </v>
      </c>
    </row>
    <row r="17" s="4" customFormat="true" ht="18.75" hidden="false" customHeight="false" outlineLevel="0" collapsed="false">
      <c r="B17" s="3" t="n">
        <f aca="false">B16+1</f>
        <v>10</v>
      </c>
      <c r="C17" s="5" t="str">
        <f aca="false">CONCATENATE(C33,", ",D33)</f>
        <v>Power, Chandra</v>
      </c>
      <c r="D17" s="5" t="str">
        <f aca="false">CONCATENATE(C48,", ",D48)</f>
        <v>Kleine, Karynne</v>
      </c>
      <c r="E17" s="5" t="str">
        <f aca="false">CONCATENATE(C63,", ",D63)</f>
        <v>Banerjee, Koushik</v>
      </c>
      <c r="F17" s="5" t="str">
        <f aca="false">CONCATENATE(C78,", ",D78)</f>
        <v>Hundley, Stephen</v>
      </c>
      <c r="G17" s="5" t="str">
        <f aca="false">CONCATENATE(C93,", ",D93)</f>
        <v>Espinosa, Sean</v>
      </c>
      <c r="I17" s="5" t="str">
        <f aca="false">CONCATENATE(C120,", ",D120," (Chair Emer)")</f>
        <v>Clark, Jan (Chair Emer)</v>
      </c>
    </row>
    <row r="18" s="4" customFormat="true" ht="18.75" hidden="false" customHeight="false" outlineLevel="0" collapsed="false">
      <c r="B18" s="3" t="n">
        <f aca="false">B17+1</f>
        <v>11</v>
      </c>
      <c r="C18" s="5" t="str">
        <f aca="false">CONCATENATE(C34,", ",D34)</f>
        <v>Sirmans, John</v>
      </c>
      <c r="D18" s="5" t="str">
        <f aca="false">CONCATENATE(C49,", ",D49)</f>
        <v>Turner, Jeff</v>
      </c>
      <c r="E18" s="5" t="str">
        <f aca="false">CONCATENATE(C64,", ",D64)</f>
        <v>Cazacu, George</v>
      </c>
      <c r="F18" s="5" t="str">
        <f aca="false">CONCATENATE(C79,", ",D79)</f>
        <v>Sammons , Jud </v>
      </c>
      <c r="G18" s="7" t="str">
        <f aca="false">CONCATENATE(C94,", ",D94)</f>
        <v>Named, ToBe</v>
      </c>
      <c r="H18" s="5"/>
      <c r="I18" s="5"/>
    </row>
    <row r="19" s="4" customFormat="true" ht="18.75" hidden="false" customHeight="false" outlineLevel="0" collapsed="false">
      <c r="A19" s="4" t="s">
        <v>9</v>
      </c>
      <c r="B19" s="3" t="n">
        <f aca="false">B18+1</f>
        <v>12</v>
      </c>
      <c r="C19" s="5" t="str">
        <f aca="false">CONCATENATE(C35,", ",D35)</f>
        <v>Huffman, Jason</v>
      </c>
      <c r="D19" s="5" t="str">
        <f aca="false">CONCATENATE(C50,", ",D50)</f>
        <v>Ormond, Tom</v>
      </c>
      <c r="E19" s="5" t="str">
        <f aca="false">CONCATENATE(C65,", ",D65)</f>
        <v>Elliot-Gower, Steve</v>
      </c>
      <c r="F19" s="5" t="str">
        <f aca="false">CONCATENATE(C80,", ",D80)</f>
        <v>Harshbarger, Bruce</v>
      </c>
      <c r="G19" s="5" t="str">
        <f aca="false">CONCATENATE(C95,", ",D95)</f>
        <v>Cullars, Kyle</v>
      </c>
      <c r="H19" s="5" t="str">
        <f aca="false">CONCATENATE(C108,", ",D108)</f>
        <v>McClure, Stephanie</v>
      </c>
    </row>
    <row r="20" s="4" customFormat="true" ht="18.75" hidden="false" customHeight="false" outlineLevel="0" collapsed="false">
      <c r="A20" s="4" t="s">
        <v>10</v>
      </c>
      <c r="B20" s="3" t="n">
        <f aca="false">B19+1</f>
        <v>13</v>
      </c>
      <c r="C20" s="5" t="str">
        <f aca="false">CONCATENATE(C36,", ",D36)</f>
        <v>Pillay, Indiren</v>
      </c>
      <c r="D20" s="5" t="str">
        <f aca="false">CONCATENATE(C51,", ",D51)</f>
        <v>Liao-Troth, Matthew</v>
      </c>
      <c r="E20" s="5" t="str">
        <f aca="false">CONCATENATE(C66,", ",D66)</f>
        <v>Anderson, Kay</v>
      </c>
      <c r="F20" s="5" t="str">
        <f aca="false">CONCATENATE(C81,", ",D81)</f>
        <v>Bridgeforth, James</v>
      </c>
      <c r="G20" s="5" t="str">
        <f aca="false">CONCATENATE(C96,", ",D96)</f>
        <v>Allen, Susan</v>
      </c>
      <c r="H20" s="5"/>
    </row>
    <row r="22" customFormat="false" ht="12.75" hidden="false" customHeight="false" outlineLevel="0" collapsed="false">
      <c r="I22" s="8" t="s">
        <v>11</v>
      </c>
      <c r="J22" s="8"/>
      <c r="K22" s="8"/>
    </row>
    <row r="23" s="9" customFormat="true" ht="12.75" hidden="false" customHeight="false" outlineLevel="0" collapsed="false">
      <c r="B23" s="9" t="s">
        <v>12</v>
      </c>
      <c r="C23" s="9" t="s">
        <v>13</v>
      </c>
      <c r="D23" s="9" t="s">
        <v>14</v>
      </c>
      <c r="E23" s="9" t="s">
        <v>15</v>
      </c>
      <c r="F23" s="9" t="s">
        <v>16</v>
      </c>
      <c r="G23" s="9" t="s">
        <v>17</v>
      </c>
      <c r="H23" s="9" t="s">
        <v>18</v>
      </c>
      <c r="I23" s="10" t="s">
        <v>19</v>
      </c>
      <c r="J23" s="10" t="s">
        <v>20</v>
      </c>
      <c r="K23" s="10" t="s">
        <v>21</v>
      </c>
      <c r="L23" s="10" t="s">
        <v>22</v>
      </c>
    </row>
    <row r="24" customFormat="false" ht="12.75" hidden="false" customHeight="false" outlineLevel="0" collapsed="false">
      <c r="A24" s="1" t="s">
        <v>23</v>
      </c>
      <c r="B24" s="1" t="s">
        <v>24</v>
      </c>
      <c r="C24" s="1" t="str">
        <f aca="false">IF($A24="","",VLOOKUP($A24,$B$123:$G$264,2,FALSE()))</f>
        <v>Marshall</v>
      </c>
      <c r="D24" s="1" t="str">
        <f aca="false">IF($A24="","",VLOOKUP($A24,$B$123:$G$264,3,FALSE()))</f>
        <v>Bryan</v>
      </c>
      <c r="E24" s="1" t="str">
        <f aca="false">IF($A24="","",VLOOKUP($A24,$B$123:$G$264,4,FALSE()))</f>
        <v>EFS</v>
      </c>
      <c r="F24" s="1" t="str">
        <f aca="false">IF($A24="","",IF(VLOOKUP($A24,$B$123:$G$264,5,FALSE())=$B$23,"Yes","No"))</f>
        <v>Yes</v>
      </c>
      <c r="G24" s="1" t="str">
        <f aca="false">IF($A24="","",VLOOKUP($A24,$B$123:$G$264,6,FALSE()))</f>
        <v>CoB</v>
      </c>
      <c r="H24" s="1" t="str">
        <f aca="false">IF($A24="","",VLOOKUP($A24,$B$123:$I$264,8,FALSE()))</f>
        <v>Spring 2013</v>
      </c>
      <c r="I24" s="1" t="s">
        <v>25</v>
      </c>
      <c r="J24" s="1" t="s">
        <v>26</v>
      </c>
      <c r="K24" s="9" t="n">
        <f aca="false">COUNTIF(E24:E36,J24)</f>
        <v>7</v>
      </c>
      <c r="L24" s="9" t="str">
        <f aca="false">IF(K24&gt;6,"Yes","No")</f>
        <v>Yes</v>
      </c>
      <c r="M24" s="1" t="s">
        <v>27</v>
      </c>
    </row>
    <row r="25" customFormat="false" ht="12.75" hidden="false" customHeight="false" outlineLevel="0" collapsed="false">
      <c r="A25" s="1" t="s">
        <v>28</v>
      </c>
      <c r="B25" s="1" t="s">
        <v>29</v>
      </c>
      <c r="C25" s="1" t="str">
        <f aca="false">IF($A25="","",VLOOKUP($A25,$B$123:$G$264,2,FALSE()))</f>
        <v>Barkovskii</v>
      </c>
      <c r="D25" s="1" t="str">
        <f aca="false">IF($A25="","",VLOOKUP($A25,$B$123:$G$264,3,FALSE()))</f>
        <v>Andrei</v>
      </c>
      <c r="E25" s="1" t="str">
        <f aca="false">IF($A25="","",VLOOKUP($A25,$B$123:$G$264,4,FALSE()))</f>
        <v>EFS</v>
      </c>
      <c r="F25" s="1" t="str">
        <f aca="false">IF($A25="","",IF(VLOOKUP($A25,$B$123:$G$264,5,FALSE())=$B$23,"Yes","No"))</f>
        <v>Yes</v>
      </c>
      <c r="G25" s="1" t="str">
        <f aca="false">IF($A25="","",VLOOKUP($A25,$B$123:$G$264,6,FALSE()))</f>
        <v>CoAS</v>
      </c>
      <c r="H25" s="1" t="str">
        <f aca="false">IF($A25="","",VLOOKUP($A25,$B$123:$I$264,8,FALSE()))</f>
        <v>Spring 2015</v>
      </c>
      <c r="I25" s="11" t="s">
        <v>30</v>
      </c>
      <c r="J25" s="11" t="s">
        <v>31</v>
      </c>
      <c r="K25" s="9" t="n">
        <f aca="false">COUNTIF(G$24:G$36,J25)</f>
        <v>1</v>
      </c>
      <c r="L25" s="9" t="str">
        <f aca="false">IF(K25&gt;0,"Yes","No")</f>
        <v>Yes</v>
      </c>
    </row>
    <row r="26" customFormat="false" ht="12.75" hidden="false" customHeight="false" outlineLevel="0" collapsed="false">
      <c r="A26" s="1" t="s">
        <v>32</v>
      </c>
      <c r="B26" s="1" t="s">
        <v>33</v>
      </c>
      <c r="C26" s="1" t="str">
        <f aca="false">IF($A26="","",VLOOKUP($A26,$B$123:$G$264,2,FALSE()))</f>
        <v>McGill</v>
      </c>
      <c r="D26" s="1" t="str">
        <f aca="false">IF($A26="","",VLOOKUP($A26,$B$123:$G$264,3,FALSE()))</f>
        <v>Ken </v>
      </c>
      <c r="E26" s="1" t="str">
        <f aca="false">IF($A26="","",VLOOKUP($A26,$B$123:$G$264,4,FALSE()))</f>
        <v>EFS</v>
      </c>
      <c r="F26" s="1" t="str">
        <f aca="false">IF($A26="","",IF(VLOOKUP($A26,$B$123:$G$264,5,FALSE())=$B$23,"Yes","No"))</f>
        <v>No</v>
      </c>
      <c r="G26" s="1" t="str">
        <f aca="false">IF($A26="","",VLOOKUP($A26,$B$123:$G$264,6,FALSE()))</f>
        <v>CoAS</v>
      </c>
      <c r="H26" s="1" t="str">
        <f aca="false">IF($A26="","",VLOOKUP($A26,$B$123:$I$264,8,FALSE()))</f>
        <v>Spring 2013</v>
      </c>
      <c r="I26" s="11" t="s">
        <v>30</v>
      </c>
      <c r="J26" s="11" t="s">
        <v>34</v>
      </c>
      <c r="K26" s="9" t="n">
        <f aca="false">COUNTIF(G$24:G$36,J26)</f>
        <v>1</v>
      </c>
      <c r="L26" s="9" t="str">
        <f aca="false">IF(K26&gt;0,"Yes","No")</f>
        <v>Yes</v>
      </c>
    </row>
    <row r="27" customFormat="false" ht="12.75" hidden="false" customHeight="false" outlineLevel="0" collapsed="false">
      <c r="A27" s="1" t="s">
        <v>35</v>
      </c>
      <c r="B27" s="1" t="s">
        <v>36</v>
      </c>
      <c r="C27" s="1" t="str">
        <f aca="false">IF($A27="","",VLOOKUP($A27,$B$123:$G$264,2,FALSE()))</f>
        <v>Rich</v>
      </c>
      <c r="D27" s="1" t="str">
        <f aca="false">IF($A27="","",VLOOKUP($A27,$B$123:$G$264,3,FALSE()))</f>
        <v>Jason</v>
      </c>
      <c r="E27" s="1" t="str">
        <f aca="false">IF($A27="","",VLOOKUP($A27,$B$123:$G$264,4,FALSE()))</f>
        <v>EFS</v>
      </c>
      <c r="F27" s="1" t="str">
        <f aca="false">IF($A27="","",IF(VLOOKUP($A27,$B$123:$G$264,5,FALSE())=$B$23,"Yes","No"))</f>
        <v>Yes</v>
      </c>
      <c r="G27" s="1" t="str">
        <f aca="false">IF($A27="","",VLOOKUP($A27,$B$123:$G$264,6,FALSE()))</f>
        <v>CoAS</v>
      </c>
      <c r="H27" s="1" t="str">
        <f aca="false">IF($A27="","",VLOOKUP($A27,$B$123:$I$264,8,FALSE()))</f>
        <v>Spring 2014</v>
      </c>
      <c r="I27" s="11" t="s">
        <v>30</v>
      </c>
      <c r="J27" s="11" t="s">
        <v>37</v>
      </c>
      <c r="K27" s="9" t="n">
        <f aca="false">COUNTIF(G$24:G$36,J27)</f>
        <v>1</v>
      </c>
      <c r="L27" s="9" t="str">
        <f aca="false">IF(K27&gt;0,"Yes","No")</f>
        <v>Yes</v>
      </c>
    </row>
    <row r="28" customFormat="false" ht="12.75" hidden="false" customHeight="false" outlineLevel="0" collapsed="false">
      <c r="A28" s="1" t="s">
        <v>38</v>
      </c>
      <c r="B28" s="1" t="s">
        <v>39</v>
      </c>
      <c r="C28" s="1" t="str">
        <f aca="false">IF($A28="","",VLOOKUP($A28,$B$123:$G$264,2,FALSE()))</f>
        <v>Jarriel</v>
      </c>
      <c r="D28" s="1" t="str">
        <f aca="false">IF($A28="","",VLOOKUP($A28,$B$123:$G$264,3,FALSE()))</f>
        <v>Mandy</v>
      </c>
      <c r="E28" s="1" t="str">
        <f aca="false">IF($A28="","",VLOOKUP($A28,$B$123:$G$264,4,FALSE()))</f>
        <v>EFS</v>
      </c>
      <c r="F28" s="1" t="str">
        <f aca="false">IF($A28="","",IF(VLOOKUP($A28,$B$123:$G$264,5,FALSE())=$B$23,"Yes","No"))</f>
        <v>No</v>
      </c>
      <c r="G28" s="1" t="str">
        <f aca="false">IF($A28="","",VLOOKUP($A28,$B$123:$G$264,6,FALSE()))</f>
        <v>CoHS</v>
      </c>
      <c r="H28" s="1" t="str">
        <f aca="false">IF($A28="","",VLOOKUP($A28,$B$123:$I$264,8,FALSE()))</f>
        <v>Spring 2015</v>
      </c>
      <c r="I28" s="11" t="s">
        <v>30</v>
      </c>
      <c r="J28" s="11" t="s">
        <v>40</v>
      </c>
      <c r="K28" s="9" t="n">
        <f aca="false">COUNTIF(G$24:G$36,J28)</f>
        <v>8</v>
      </c>
      <c r="L28" s="9" t="str">
        <f aca="false">IF(K28&gt;0,"Yes","No")</f>
        <v>Yes</v>
      </c>
    </row>
    <row r="29" customFormat="false" ht="12.75" hidden="false" customHeight="false" outlineLevel="0" collapsed="false">
      <c r="A29" s="1" t="s">
        <v>41</v>
      </c>
      <c r="B29" s="1" t="s">
        <v>39</v>
      </c>
      <c r="C29" s="1" t="str">
        <f aca="false">IF($A29="","",VLOOKUP($A29,$B$123:$G$264,2,FALSE()))</f>
        <v>Auerbach</v>
      </c>
      <c r="D29" s="1" t="str">
        <f aca="false">IF($A29="","",VLOOKUP($A29,$B$123:$G$264,3,FALSE()))</f>
        <v>Elissa</v>
      </c>
      <c r="E29" s="1" t="str">
        <f aca="false">IF($A29="","",VLOOKUP($A29,$B$123:$G$264,4,FALSE()))</f>
        <v>EFS</v>
      </c>
      <c r="F29" s="1" t="str">
        <f aca="false">IF($A29="","",IF(VLOOKUP($A29,$B$123:$G$264,5,FALSE())=$B$23,"Yes","No"))</f>
        <v>No</v>
      </c>
      <c r="G29" s="1" t="str">
        <f aca="false">IF($A29="","",VLOOKUP($A29,$B$123:$G$264,6,FALSE()))</f>
        <v>CoAS</v>
      </c>
      <c r="H29" s="1" t="str">
        <f aca="false">IF($A29="","",VLOOKUP($A29,$B$123:$I$264,8,FALSE()))</f>
        <v>Spring 2015</v>
      </c>
      <c r="I29" s="11" t="s">
        <v>30</v>
      </c>
      <c r="J29" s="11" t="s">
        <v>42</v>
      </c>
      <c r="K29" s="9" t="n">
        <f aca="false">COUNTIF(G$24:G$36,J29)</f>
        <v>0</v>
      </c>
      <c r="L29" s="9" t="str">
        <f aca="false">IF(K29&gt;0,"Yes","No")</f>
        <v>No</v>
      </c>
    </row>
    <row r="30" customFormat="false" ht="12.75" hidden="false" customHeight="false" outlineLevel="0" collapsed="false">
      <c r="A30" s="1" t="s">
        <v>43</v>
      </c>
      <c r="B30" s="1" t="s">
        <v>44</v>
      </c>
      <c r="C30" s="1" t="str">
        <f aca="false">IF($A30="","",VLOOKUP($A30,$B$123:$G$264,2,FALSE()))</f>
        <v>Mcginley</v>
      </c>
      <c r="D30" s="1" t="str">
        <f aca="false">IF($A30="","",VLOOKUP($A30,$B$123:$G$264,3,FALSE()))</f>
        <v>Macon </v>
      </c>
      <c r="E30" s="1" t="str">
        <f aca="false">IF($A30="","",VLOOKUP($A30,$B$123:$G$264,4,FALSE()))</f>
        <v>EFS</v>
      </c>
      <c r="F30" s="1" t="str">
        <f aca="false">IF($A30="","",IF(VLOOKUP($A30,$B$123:$G$264,5,FALSE())=$B$23,"Yes","No"))</f>
        <v>No</v>
      </c>
      <c r="G30" s="1" t="str">
        <f aca="false">IF($A30="","",VLOOKUP($A30,$B$123:$G$264,6,FALSE()))</f>
        <v>CoAS</v>
      </c>
      <c r="H30" s="1" t="str">
        <f aca="false">IF($A30="","",VLOOKUP($A30,$B$123:$I$264,8,FALSE()))</f>
        <v>Spring 2014</v>
      </c>
      <c r="I30" s="11" t="s">
        <v>45</v>
      </c>
      <c r="J30" s="11" t="s">
        <v>46</v>
      </c>
      <c r="K30" s="9" t="n">
        <f aca="false">SUM(K25:K29)</f>
        <v>11</v>
      </c>
      <c r="L30" s="9" t="str">
        <f aca="false">IF(K30=11,"Yes","No")</f>
        <v>Yes</v>
      </c>
    </row>
    <row r="31" customFormat="false" ht="12.75" hidden="false" customHeight="false" outlineLevel="0" collapsed="false">
      <c r="A31" s="1" t="s">
        <v>47</v>
      </c>
      <c r="B31" s="1" t="s">
        <v>48</v>
      </c>
      <c r="C31" s="1" t="str">
        <f aca="false">IF($A31="","",VLOOKUP($A31,$B$123:$G$264,2,FALSE()))</f>
        <v>Berman</v>
      </c>
      <c r="D31" s="1" t="str">
        <f aca="false">IF($A31="","",VLOOKUP($A31,$B$123:$G$264,3,FALSE()))</f>
        <v>Karen</v>
      </c>
      <c r="E31" s="1" t="str">
        <f aca="false">IF($A31="","",VLOOKUP($A31,$B$123:$G$264,4,FALSE()))</f>
        <v>Non-Senator</v>
      </c>
      <c r="F31" s="1" t="str">
        <f aca="false">IF($A31="","",IF(VLOOKUP($A31,$B$123:$G$264,5,FALSE())=$B$23,"Yes","No"))</f>
        <v>No</v>
      </c>
      <c r="G31" s="1" t="str">
        <f aca="false">IF($A31="","",VLOOKUP($A31,$B$123:$G$264,6,FALSE()))</f>
        <v>CoAS</v>
      </c>
      <c r="H31" s="1" t="str">
        <f aca="false">IF($A31="","",VLOOKUP($A31,$B$123:$I$264,8,FALSE()))</f>
        <v>n/a</v>
      </c>
      <c r="I31" s="11"/>
      <c r="J31" s="11"/>
      <c r="K31" s="9"/>
      <c r="L31" s="9"/>
    </row>
    <row r="32" customFormat="false" ht="12.75" hidden="false" customHeight="false" outlineLevel="0" collapsed="false">
      <c r="A32" s="1" t="s">
        <v>49</v>
      </c>
      <c r="B32" s="1" t="s">
        <v>50</v>
      </c>
      <c r="C32" s="1" t="str">
        <f aca="false">IF($A32="","",VLOOKUP($A32,$B$123:$G$264,2,FALSE()))</f>
        <v>Chandler</v>
      </c>
      <c r="D32" s="1" t="str">
        <f aca="false">IF($A32="","",VLOOKUP($A32,$B$123:$G$264,3,FALSE()))</f>
        <v>Bob</v>
      </c>
      <c r="E32" s="1" t="str">
        <f aca="false">IF($A32="","",VLOOKUP($A32,$B$123:$G$264,4,FALSE()))</f>
        <v>Non-Senator</v>
      </c>
      <c r="F32" s="1" t="str">
        <f aca="false">IF($A32="","",IF(VLOOKUP($A32,$B$123:$G$264,5,FALSE())=$B$23,"Yes","No"))</f>
        <v>No</v>
      </c>
      <c r="G32" s="1" t="str">
        <f aca="false">IF($A32="","",VLOOKUP($A32,$B$123:$G$264,6,FALSE()))</f>
        <v>CoAS</v>
      </c>
      <c r="H32" s="1" t="str">
        <f aca="false">IF($A32="","",VLOOKUP($A32,$B$123:$I$264,8,FALSE()))</f>
        <v>n/a</v>
      </c>
      <c r="I32" s="11" t="s">
        <v>51</v>
      </c>
      <c r="J32" s="11" t="s">
        <v>52</v>
      </c>
      <c r="K32" s="12" t="n">
        <f aca="false">COUNTIF(F24:F36,"Yes")</f>
        <v>4</v>
      </c>
    </row>
    <row r="33" customFormat="false" ht="13.5" hidden="false" customHeight="false" outlineLevel="0" collapsed="false">
      <c r="A33" s="1" t="s">
        <v>53</v>
      </c>
      <c r="B33" s="1" t="s">
        <v>54</v>
      </c>
      <c r="C33" s="1" t="str">
        <f aca="false">IF($A33="","",VLOOKUP($A33,$B$123:$G$264,2,FALSE()))</f>
        <v>Power</v>
      </c>
      <c r="D33" s="1" t="str">
        <f aca="false">IF($A33="","",VLOOKUP($A33,$B$123:$G$264,3,FALSE()))</f>
        <v>Chandra</v>
      </c>
      <c r="E33" s="1" t="str">
        <f aca="false">IF($A33="","",VLOOKUP($A33,$B$123:$G$264,4,FALSE()))</f>
        <v>Non-Senator</v>
      </c>
      <c r="F33" s="1" t="str">
        <f aca="false">IF($A33="","",IF(VLOOKUP($A33,$B$123:$G$264,5,FALSE())=$B$23,"Yes","No"))</f>
        <v>Yes</v>
      </c>
      <c r="G33" s="1" t="str">
        <f aca="false">IF($A33="","",VLOOKUP($A33,$B$123:$G$264,6,FALSE()))</f>
        <v>CoE</v>
      </c>
      <c r="H33" s="1" t="str">
        <f aca="false">IF($A33="","",VLOOKUP($A33,$B$123:$I$264,8,FALSE()))</f>
        <v>n/a</v>
      </c>
      <c r="I33" s="13" t="s">
        <v>55</v>
      </c>
      <c r="J33" s="13" t="s">
        <v>56</v>
      </c>
      <c r="K33" s="14" t="s">
        <v>57</v>
      </c>
    </row>
    <row r="34" customFormat="false" ht="13.5" hidden="false" customHeight="false" outlineLevel="0" collapsed="false">
      <c r="A34" s="1" t="s">
        <v>58</v>
      </c>
      <c r="B34" s="1" t="s">
        <v>59</v>
      </c>
      <c r="C34" s="1" t="str">
        <f aca="false">IF($A34="","",VLOOKUP($A34,$B$123:$G$264,2,FALSE()))</f>
        <v>Sirmans</v>
      </c>
      <c r="D34" s="1" t="str">
        <f aca="false">IF($A34="","",VLOOKUP($A34,$B$123:$G$264,3,FALSE()))</f>
        <v>John</v>
      </c>
      <c r="E34" s="1" t="str">
        <f aca="false">IF($A34="","",VLOOKUP($A34,$B$123:$G$264,4,FALSE()))</f>
        <v>Non-Senator</v>
      </c>
      <c r="F34" s="1" t="str">
        <f aca="false">IF($A34="","",IF(VLOOKUP($A34,$B$123:$G$264,5,FALSE())=$B$23,"Yes","No"))</f>
        <v>No</v>
      </c>
      <c r="G34" s="1" t="str">
        <f aca="false">IF($A34="","",VLOOKUP($A34,$B$123:$G$264,6,FALSE()))</f>
        <v>CoAS</v>
      </c>
      <c r="H34" s="1" t="str">
        <f aca="false">IF($A34="","",VLOOKUP($A34,$B$123:$I$264,8,FALSE()))</f>
        <v>n/a</v>
      </c>
      <c r="I34" s="13" t="s">
        <v>60</v>
      </c>
      <c r="J34" s="13" t="s">
        <v>7</v>
      </c>
      <c r="K34" s="14" t="n">
        <f aca="false">COUNTIF(H$24:H$36,$I34)</f>
        <v>3</v>
      </c>
    </row>
    <row r="35" customFormat="false" ht="13.5" hidden="false" customHeight="false" outlineLevel="0" collapsed="false">
      <c r="A35" s="1" t="s">
        <v>61</v>
      </c>
      <c r="B35" s="1" t="s">
        <v>62</v>
      </c>
      <c r="C35" s="1" t="str">
        <f aca="false">IF($A35="","",VLOOKUP($A35,$B$123:$G$264,2,FALSE()))</f>
        <v>Huffman</v>
      </c>
      <c r="D35" s="1" t="str">
        <f aca="false">IF($A35="","",VLOOKUP($A35,$B$123:$G$264,3,FALSE()))</f>
        <v>Jason</v>
      </c>
      <c r="E35" s="1" t="str">
        <f aca="false">IF($A35="","",VLOOKUP($A35,$B$123:$G$264,4,FALSE()))</f>
        <v>Non-Senator</v>
      </c>
      <c r="F35" s="1" t="str">
        <f aca="false">IF($A35="","",IF(VLOOKUP($A35,$B$123:$G$264,5,FALSE())=$B$23,"Yes","No"))</f>
        <v>No</v>
      </c>
      <c r="G35" s="1" t="str">
        <f aca="false">IF($A35="","",VLOOKUP($A35,$B$123:$G$264,6,FALSE()))</f>
        <v>CAO Designee</v>
      </c>
      <c r="H35" s="1" t="str">
        <f aca="false">IF($A35="","",VLOOKUP($A35,$B$123:$I$264,8,FALSE()))</f>
        <v>n/a</v>
      </c>
      <c r="I35" s="13" t="s">
        <v>63</v>
      </c>
      <c r="J35" s="13" t="s">
        <v>7</v>
      </c>
      <c r="K35" s="14" t="n">
        <f aca="false">COUNTIF(H$24:H$36,$I35)</f>
        <v>2</v>
      </c>
    </row>
    <row r="36" customFormat="false" ht="13.5" hidden="false" customHeight="false" outlineLevel="0" collapsed="false">
      <c r="A36" s="1" t="s">
        <v>64</v>
      </c>
      <c r="B36" s="1" t="s">
        <v>65</v>
      </c>
      <c r="C36" s="1" t="str">
        <f aca="false">IF($A36="","",VLOOKUP($A36,$B$123:$G$264,2,FALSE()))</f>
        <v>Pillay</v>
      </c>
      <c r="D36" s="1" t="str">
        <f aca="false">IF($A36="","",VLOOKUP($A36,$B$123:$G$264,3,FALSE()))</f>
        <v>Indiren</v>
      </c>
      <c r="E36" s="1" t="str">
        <f aca="false">IF($A36="","",VLOOKUP($A36,$B$123:$G$264,4,FALSE()))</f>
        <v>Senator</v>
      </c>
      <c r="F36" s="1" t="str">
        <f aca="false">IF($A36="","",IF(VLOOKUP($A36,$B$123:$G$264,5,FALSE())=$B$23,"Yes","No"))</f>
        <v>No</v>
      </c>
      <c r="G36" s="1" t="str">
        <f aca="false">IF($A36="","",VLOOKUP($A36,$B$123:$G$264,6,FALSE()))</f>
        <v>PresAppt</v>
      </c>
      <c r="H36" s="1" t="str">
        <f aca="false">IF($A36="","",VLOOKUP($A36,$B$123:$I$264,8,FALSE()))</f>
        <v>Spring 2013</v>
      </c>
      <c r="I36" s="13" t="s">
        <v>66</v>
      </c>
      <c r="J36" s="13" t="s">
        <v>7</v>
      </c>
      <c r="K36" s="14" t="n">
        <f aca="false">COUNTIF(H$24:H$36,$I36)</f>
        <v>3</v>
      </c>
    </row>
    <row r="37" customFormat="false" ht="12.75" hidden="false" customHeight="false" outlineLevel="0" collapsed="false">
      <c r="I37" s="8" t="s">
        <v>11</v>
      </c>
      <c r="J37" s="8"/>
      <c r="K37" s="8"/>
    </row>
    <row r="38" customFormat="false" ht="12.75" hidden="false" customHeight="false" outlineLevel="0" collapsed="false">
      <c r="B38" s="9" t="s">
        <v>67</v>
      </c>
      <c r="C38" s="9" t="s">
        <v>13</v>
      </c>
      <c r="D38" s="9" t="s">
        <v>14</v>
      </c>
      <c r="E38" s="9" t="s">
        <v>15</v>
      </c>
      <c r="F38" s="9" t="s">
        <v>68</v>
      </c>
      <c r="G38" s="9" t="s">
        <v>17</v>
      </c>
      <c r="H38" s="9" t="s">
        <v>18</v>
      </c>
      <c r="I38" s="10" t="s">
        <v>19</v>
      </c>
      <c r="J38" s="10" t="s">
        <v>20</v>
      </c>
      <c r="K38" s="10" t="s">
        <v>21</v>
      </c>
      <c r="L38" s="10" t="s">
        <v>22</v>
      </c>
    </row>
    <row r="39" customFormat="false" ht="12.75" hidden="false" customHeight="false" outlineLevel="0" collapsed="false">
      <c r="A39" s="1" t="s">
        <v>69</v>
      </c>
      <c r="B39" s="1" t="s">
        <v>70</v>
      </c>
      <c r="C39" s="1" t="str">
        <f aca="false">IF($A39="","",VLOOKUP($A39,$B$123:$G$264,2,FALSE()))</f>
        <v>Roberts</v>
      </c>
      <c r="D39" s="1" t="str">
        <f aca="false">IF($A39="","",VLOOKUP($A39,$B$123:$G$264,3,FALSE()))</f>
        <v>Holley</v>
      </c>
      <c r="E39" s="1" t="str">
        <f aca="false">IF($A39="","",VLOOKUP($A39,$B$123:$G$264,4,FALSE()))</f>
        <v>EFS</v>
      </c>
      <c r="F39" s="1" t="str">
        <f aca="false">IF($A39="","",IF(VLOOKUP($A39,$B$123:$G$264,5,FALSE())=$B$38,"Yes","No"))</f>
        <v>Yes</v>
      </c>
      <c r="G39" s="1" t="str">
        <f aca="false">IF($A39="","",VLOOKUP($A39,$B$123:$G$264,6,FALSE()))</f>
        <v>CoE</v>
      </c>
      <c r="H39" s="1" t="str">
        <f aca="false">IF($A39="","",VLOOKUP($A39,$B$123:$I$264,8,FALSE()))</f>
        <v>Spring 2014</v>
      </c>
      <c r="I39" s="1" t="s">
        <v>25</v>
      </c>
      <c r="J39" s="1" t="s">
        <v>26</v>
      </c>
      <c r="K39" s="9" t="n">
        <f aca="false">COUNTIF(E39:E51,J39)</f>
        <v>7</v>
      </c>
      <c r="L39" s="9" t="str">
        <f aca="false">IF(K39&gt;6,"Yes","No")</f>
        <v>Yes</v>
      </c>
      <c r="M39" s="1" t="s">
        <v>27</v>
      </c>
    </row>
    <row r="40" customFormat="false" ht="12.75" hidden="false" customHeight="false" outlineLevel="0" collapsed="false">
      <c r="A40" s="1" t="s">
        <v>71</v>
      </c>
      <c r="B40" s="1" t="s">
        <v>72</v>
      </c>
      <c r="C40" s="1" t="str">
        <f aca="false">IF($A40="","",VLOOKUP($A40,$B$123:$G$264,2,FALSE()))</f>
        <v>Miller</v>
      </c>
      <c r="D40" s="1" t="str">
        <f aca="false">IF($A40="","",VLOOKUP($A40,$B$123:$G$264,3,FALSE()))</f>
        <v>Bill</v>
      </c>
      <c r="E40" s="1" t="str">
        <f aca="false">IF($A40="","",VLOOKUP($A40,$B$123:$G$264,4,FALSE()))</f>
        <v>EFS</v>
      </c>
      <c r="F40" s="1" t="str">
        <f aca="false">IF($A40="","",IF(VLOOKUP($A40,$B$123:$G$264,5,FALSE())=$B$38,"Yes","No"))</f>
        <v>No</v>
      </c>
      <c r="G40" s="1" t="str">
        <f aca="false">IF($A40="","",VLOOKUP($A40,$B$123:$G$264,6,FALSE()))</f>
        <v>CoB</v>
      </c>
      <c r="H40" s="1" t="str">
        <f aca="false">IF($A40="","",VLOOKUP($A40,$B$123:$I$264,8,FALSE()))</f>
        <v>Spring 2015</v>
      </c>
      <c r="I40" s="11" t="s">
        <v>30</v>
      </c>
      <c r="J40" s="11" t="s">
        <v>31</v>
      </c>
      <c r="K40" s="9" t="n">
        <f aca="false">COUNTIF(G$39:G$51,J40)</f>
        <v>1</v>
      </c>
      <c r="L40" s="9" t="str">
        <f aca="false">IF(K40&gt;0,"Yes","No")</f>
        <v>Yes</v>
      </c>
    </row>
    <row r="41" customFormat="false" ht="12.75" hidden="false" customHeight="false" outlineLevel="0" collapsed="false">
      <c r="A41" s="1" t="s">
        <v>73</v>
      </c>
      <c r="B41" s="1" t="s">
        <v>74</v>
      </c>
      <c r="C41" s="1" t="str">
        <f aca="false">IF($A41="","",VLOOKUP($A41,$B$123:$G$264,2,FALSE()))</f>
        <v>Moore</v>
      </c>
      <c r="D41" s="1" t="str">
        <f aca="false">IF($A41="","",VLOOKUP($A41,$B$123:$G$264,3,FALSE()))</f>
        <v>Leslie</v>
      </c>
      <c r="E41" s="1" t="str">
        <f aca="false">IF($A41="","",VLOOKUP($A41,$B$123:$G$264,4,FALSE()))</f>
        <v>EFS</v>
      </c>
      <c r="F41" s="1" t="str">
        <f aca="false">IF($A41="","",IF(VLOOKUP($A41,$B$123:$G$264,5,FALSE())=$B$38,"Yes","No"))</f>
        <v>Yes</v>
      </c>
      <c r="G41" s="1" t="str">
        <f aca="false">IF($A41="","",VLOOKUP($A41,$B$123:$G$264,6,FALSE()))</f>
        <v>CoHS</v>
      </c>
      <c r="H41" s="1" t="str">
        <f aca="false">IF($A41="","",VLOOKUP($A41,$B$123:$I$264,8,FALSE()))</f>
        <v>Spring 2014</v>
      </c>
      <c r="I41" s="11" t="s">
        <v>30</v>
      </c>
      <c r="J41" s="11" t="s">
        <v>34</v>
      </c>
      <c r="K41" s="9" t="n">
        <f aca="false">COUNTIF(G$39:G$51,J41)</f>
        <v>3</v>
      </c>
      <c r="L41" s="9" t="str">
        <f aca="false">IF(K41&gt;0,"Yes","No")</f>
        <v>Yes</v>
      </c>
    </row>
    <row r="42" customFormat="false" ht="12.75" hidden="false" customHeight="false" outlineLevel="0" collapsed="false">
      <c r="A42" s="1" t="s">
        <v>75</v>
      </c>
      <c r="B42" s="1" t="s">
        <v>76</v>
      </c>
      <c r="C42" s="1" t="str">
        <f aca="false">IF($A42="","",VLOOKUP($A42,$B$123:$G$264,2,FALSE()))</f>
        <v>Cook</v>
      </c>
      <c r="D42" s="1" t="str">
        <f aca="false">IF($A42="","",VLOOKUP($A42,$B$123:$G$264,3,FALSE()))</f>
        <v>Carrie</v>
      </c>
      <c r="E42" s="1" t="str">
        <f aca="false">IF($A42="","",VLOOKUP($A42,$B$123:$G$264,4,FALSE()))</f>
        <v>EFS</v>
      </c>
      <c r="F42" s="1" t="str">
        <f aca="false">IF($A42="","",IF(VLOOKUP($A42,$B$123:$G$264,5,FALSE())=$B$38,"Yes","No"))</f>
        <v>Yes</v>
      </c>
      <c r="G42" s="1" t="str">
        <f aca="false">IF($A42="","",VLOOKUP($A42,$B$123:$G$264,6,FALSE()))</f>
        <v>CoAS</v>
      </c>
      <c r="H42" s="1" t="str">
        <f aca="false">IF($A42="","",VLOOKUP($A42,$B$123:$I$264,8,FALSE()))</f>
        <v>Spring 2014</v>
      </c>
      <c r="I42" s="11" t="s">
        <v>30</v>
      </c>
      <c r="J42" s="11" t="s">
        <v>37</v>
      </c>
      <c r="K42" s="9" t="n">
        <f aca="false">COUNTIF(G$39:G$51,J42)</f>
        <v>3</v>
      </c>
      <c r="L42" s="9" t="str">
        <f aca="false">IF(K42&gt;0,"Yes","No")</f>
        <v>Yes</v>
      </c>
    </row>
    <row r="43" customFormat="false" ht="12.75" hidden="false" customHeight="false" outlineLevel="0" collapsed="false">
      <c r="A43" s="1" t="s">
        <v>77</v>
      </c>
      <c r="B43" s="1" t="s">
        <v>78</v>
      </c>
      <c r="C43" s="1" t="str">
        <f aca="false">IF($A43="","",VLOOKUP($A43,$B$123:$G$264,2,FALSE()))</f>
        <v>Rose</v>
      </c>
      <c r="D43" s="1" t="str">
        <f aca="false">IF($A43="","",VLOOKUP($A43,$B$123:$G$264,3,FALSE()))</f>
        <v>Mike</v>
      </c>
      <c r="E43" s="1" t="str">
        <f aca="false">IF($A43="","",VLOOKUP($A43,$B$123:$G$264,4,FALSE()))</f>
        <v>EFS</v>
      </c>
      <c r="F43" s="1" t="str">
        <f aca="false">IF($A43="","",IF(VLOOKUP($A43,$B$123:$G$264,5,FALSE())=$B$38,"Yes","No"))</f>
        <v>Yes</v>
      </c>
      <c r="G43" s="1" t="str">
        <f aca="false">IF($A43="","",VLOOKUP($A43,$B$123:$G$264,6,FALSE()))</f>
        <v>CoAS</v>
      </c>
      <c r="H43" s="1" t="str">
        <f aca="false">IF($A43="","",VLOOKUP($A43,$B$123:$I$264,8,FALSE()))</f>
        <v>Spring 2013</v>
      </c>
      <c r="I43" s="11" t="s">
        <v>30</v>
      </c>
      <c r="J43" s="11" t="s">
        <v>40</v>
      </c>
      <c r="K43" s="9" t="n">
        <f aca="false">COUNTIF(G$39:G$51,J43)</f>
        <v>4</v>
      </c>
      <c r="L43" s="9" t="str">
        <f aca="false">IF(K43&gt;0,"Yes","No")</f>
        <v>Yes</v>
      </c>
    </row>
    <row r="44" customFormat="false" ht="12.75" hidden="false" customHeight="false" outlineLevel="0" collapsed="false">
      <c r="A44" s="1" t="s">
        <v>79</v>
      </c>
      <c r="B44" s="1" t="s">
        <v>80</v>
      </c>
      <c r="C44" s="1" t="str">
        <f aca="false">IF($A44="","",VLOOKUP($A44,$B$123:$G$264,2,FALSE()))</f>
        <v>Bragg</v>
      </c>
      <c r="D44" s="1" t="str">
        <f aca="false">IF($A44="","",VLOOKUP($A44,$B$123:$G$264,3,FALSE()))</f>
        <v>Beauty</v>
      </c>
      <c r="E44" s="1" t="str">
        <f aca="false">IF($A44="","",VLOOKUP($A44,$B$123:$G$264,4,FALSE()))</f>
        <v>EFS</v>
      </c>
      <c r="F44" s="1" t="str">
        <f aca="false">IF($A44="","",IF(VLOOKUP($A44,$B$123:$G$264,5,FALSE())=$B$38,"Yes","No"))</f>
        <v>No</v>
      </c>
      <c r="G44" s="1" t="str">
        <f aca="false">IF($A44="","",VLOOKUP($A44,$B$123:$G$264,6,FALSE()))</f>
        <v>CoAS</v>
      </c>
      <c r="H44" s="1" t="str">
        <f aca="false">IF($A44="","",VLOOKUP($A44,$B$123:$I$264,8,FALSE()))</f>
        <v>Spring 2013</v>
      </c>
      <c r="I44" s="11" t="s">
        <v>30</v>
      </c>
      <c r="J44" s="11" t="s">
        <v>42</v>
      </c>
      <c r="K44" s="9" t="n">
        <f aca="false">COUNTIF(G$39:G$51,J44)</f>
        <v>0</v>
      </c>
      <c r="L44" s="9" t="str">
        <f aca="false">IF(K44&gt;0,"Yes","No")</f>
        <v>No</v>
      </c>
    </row>
    <row r="45" customFormat="false" ht="12.75" hidden="false" customHeight="false" outlineLevel="0" collapsed="false">
      <c r="A45" s="1" t="s">
        <v>81</v>
      </c>
      <c r="B45" s="1" t="s">
        <v>82</v>
      </c>
      <c r="C45" s="1" t="str">
        <f aca="false">IF($A45="","",VLOOKUP($A45,$B$123:$G$264,2,FALSE()))</f>
        <v>Butler</v>
      </c>
      <c r="D45" s="1" t="str">
        <f aca="false">IF($A45="","",VLOOKUP($A45,$B$123:$G$264,3,FALSE()))</f>
        <v>Scott</v>
      </c>
      <c r="E45" s="1" t="str">
        <f aca="false">IF($A45="","",VLOOKUP($A45,$B$123:$G$264,4,FALSE()))</f>
        <v>EFS</v>
      </c>
      <c r="F45" s="1" t="str">
        <f aca="false">IF($A45="","",IF(VLOOKUP($A45,$B$123:$G$264,5,FALSE())=$B$38,"Yes","No"))</f>
        <v>No</v>
      </c>
      <c r="G45" s="1" t="str">
        <f aca="false">IF($A45="","",VLOOKUP($A45,$B$123:$G$264,6,FALSE()))</f>
        <v>CoHS</v>
      </c>
      <c r="H45" s="1" t="str">
        <f aca="false">IF($A45="","",VLOOKUP($A45,$B$123:$I$264,8,FALSE()))</f>
        <v>Spring 2014</v>
      </c>
      <c r="I45" s="11" t="s">
        <v>45</v>
      </c>
      <c r="J45" s="11" t="s">
        <v>46</v>
      </c>
      <c r="K45" s="9" t="n">
        <f aca="false">SUM(K40:K44)</f>
        <v>11</v>
      </c>
      <c r="L45" s="9" t="str">
        <f aca="false">IF(K45=11,"Yes","No")</f>
        <v>Yes</v>
      </c>
    </row>
    <row r="46" customFormat="false" ht="12.75" hidden="false" customHeight="false" outlineLevel="0" collapsed="false">
      <c r="A46" s="1" t="s">
        <v>83</v>
      </c>
      <c r="B46" s="1" t="s">
        <v>84</v>
      </c>
      <c r="C46" s="1" t="str">
        <f aca="false">IF($A46="","",VLOOKUP($A46,$B$123:$G$264,2,FALSE()))</f>
        <v>Christy</v>
      </c>
      <c r="D46" s="1" t="str">
        <f aca="false">IF($A46="","",VLOOKUP($A46,$B$123:$G$264,3,FALSE()))</f>
        <v>Carol</v>
      </c>
      <c r="E46" s="1" t="str">
        <f aca="false">IF($A46="","",VLOOKUP($A46,$B$123:$G$264,4,FALSE()))</f>
        <v>Non-Senator</v>
      </c>
      <c r="F46" s="1" t="str">
        <f aca="false">IF($A46="","",IF(VLOOKUP($A46,$B$123:$G$264,5,FALSE())=$B$38,"Yes","No"))</f>
        <v>No</v>
      </c>
      <c r="G46" s="1" t="str">
        <f aca="false">IF($A46="","",VLOOKUP($A46,$B$123:$G$264,6,FALSE()))</f>
        <v>CoE</v>
      </c>
      <c r="H46" s="1" t="str">
        <f aca="false">IF($A46="","",VLOOKUP($A46,$B$123:$I$264,8,FALSE()))</f>
        <v>n/a</v>
      </c>
      <c r="I46" s="11"/>
      <c r="J46" s="11"/>
      <c r="K46" s="9"/>
      <c r="L46" s="9"/>
    </row>
    <row r="47" customFormat="false" ht="12.75" hidden="false" customHeight="false" outlineLevel="0" collapsed="false">
      <c r="A47" s="1" t="s">
        <v>85</v>
      </c>
      <c r="B47" s="1" t="s">
        <v>86</v>
      </c>
      <c r="C47" s="1" t="str">
        <f aca="false">IF($A47="","",VLOOKUP($A47,$B$123:$G$264,2,FALSE()))</f>
        <v>Connolly</v>
      </c>
      <c r="D47" s="1" t="str">
        <f aca="false">IF($A47="","",VLOOKUP($A47,$B$123:$G$264,3,FALSE()))</f>
        <v>David</v>
      </c>
      <c r="E47" s="1" t="str">
        <f aca="false">IF($A47="","",VLOOKUP($A47,$B$123:$G$264,4,FALSE()))</f>
        <v>Non-Senator</v>
      </c>
      <c r="F47" s="1" t="str">
        <f aca="false">IF($A47="","",IF(VLOOKUP($A47,$B$123:$G$264,5,FALSE())=$B$38,"Yes","No"))</f>
        <v>Yes</v>
      </c>
      <c r="G47" s="1" t="str">
        <f aca="false">IF($A47="","",VLOOKUP($A47,$B$123:$G$264,6,FALSE()))</f>
        <v>CoAS</v>
      </c>
      <c r="H47" s="1" t="str">
        <f aca="false">IF($A47="","",VLOOKUP($A47,$B$123:$I$264,8,FALSE()))</f>
        <v>n/a</v>
      </c>
      <c r="I47" s="11" t="s">
        <v>51</v>
      </c>
      <c r="J47" s="11" t="s">
        <v>52</v>
      </c>
      <c r="K47" s="12" t="n">
        <f aca="false">COUNTIF(F39:F51,"Yes")</f>
        <v>6</v>
      </c>
      <c r="L47" s="9"/>
    </row>
    <row r="48" customFormat="false" ht="13.5" hidden="false" customHeight="false" outlineLevel="0" collapsed="false">
      <c r="A48" s="1" t="s">
        <v>87</v>
      </c>
      <c r="B48" s="1" t="s">
        <v>88</v>
      </c>
      <c r="C48" s="1" t="str">
        <f aca="false">IF($A48="","",VLOOKUP($A48,$B$123:$G$264,2,FALSE()))</f>
        <v>Kleine</v>
      </c>
      <c r="D48" s="1" t="str">
        <f aca="false">IF($A48="","",VLOOKUP($A48,$B$123:$G$264,3,FALSE()))</f>
        <v>Karynne</v>
      </c>
      <c r="E48" s="1" t="str">
        <f aca="false">IF($A48="","",VLOOKUP($A48,$B$123:$G$264,4,FALSE()))</f>
        <v>Non-Senator</v>
      </c>
      <c r="F48" s="1" t="str">
        <f aca="false">IF($A48="","",IF(VLOOKUP($A48,$B$123:$G$264,5,FALSE())=$B$38,"Yes","No"))</f>
        <v>Yes</v>
      </c>
      <c r="G48" s="1" t="str">
        <f aca="false">IF($A48="","",VLOOKUP($A48,$B$123:$G$264,6,FALSE()))</f>
        <v>CoE</v>
      </c>
      <c r="H48" s="1" t="str">
        <f aca="false">IF($A48="","",VLOOKUP($A48,$B$123:$I$264,8,FALSE()))</f>
        <v>n/a</v>
      </c>
      <c r="I48" s="13" t="s">
        <v>55</v>
      </c>
      <c r="J48" s="13" t="s">
        <v>56</v>
      </c>
      <c r="K48" s="14" t="s">
        <v>57</v>
      </c>
    </row>
    <row r="49" customFormat="false" ht="13.5" hidden="false" customHeight="false" outlineLevel="0" collapsed="false">
      <c r="A49" s="1" t="s">
        <v>89</v>
      </c>
      <c r="B49" s="1" t="s">
        <v>90</v>
      </c>
      <c r="C49" s="1" t="str">
        <f aca="false">IF($A49="","",VLOOKUP($A49,$B$123:$G$264,2,FALSE()))</f>
        <v>Turner</v>
      </c>
      <c r="D49" s="1" t="str">
        <f aca="false">IF($A49="","",VLOOKUP($A49,$B$123:$G$264,3,FALSE()))</f>
        <v>Jeff</v>
      </c>
      <c r="E49" s="1" t="str">
        <f aca="false">IF($A49="","",VLOOKUP($A49,$B$123:$G$264,4,FALSE()))</f>
        <v>Non-Senator</v>
      </c>
      <c r="F49" s="1" t="str">
        <f aca="false">IF($A49="","",IF(VLOOKUP($A49,$B$123:$G$264,5,FALSE())=$B$38,"Yes","No"))</f>
        <v>No</v>
      </c>
      <c r="G49" s="1" t="str">
        <f aca="false">IF($A49="","",VLOOKUP($A49,$B$123:$G$264,6,FALSE()))</f>
        <v>CoHS</v>
      </c>
      <c r="H49" s="1" t="str">
        <f aca="false">IF($A49="","",VLOOKUP($A49,$B$123:$I$264,8,FALSE()))</f>
        <v>n/a</v>
      </c>
      <c r="I49" s="13" t="s">
        <v>60</v>
      </c>
      <c r="J49" s="13" t="s">
        <v>7</v>
      </c>
      <c r="K49" s="14" t="n">
        <f aca="false">COUNTIF(H$39:H$51,$I49)</f>
        <v>3</v>
      </c>
    </row>
    <row r="50" customFormat="false" ht="13.5" hidden="false" customHeight="false" outlineLevel="0" collapsed="false">
      <c r="A50" s="1" t="s">
        <v>91</v>
      </c>
      <c r="B50" s="1" t="s">
        <v>62</v>
      </c>
      <c r="C50" s="1" t="str">
        <f aca="false">IF($A50="","",VLOOKUP($A50,$B$123:$G$264,2,FALSE()))</f>
        <v>Ormond</v>
      </c>
      <c r="D50" s="1" t="str">
        <f aca="false">IF($A50="","",VLOOKUP($A50,$B$123:$G$264,3,FALSE()))</f>
        <v>Tom</v>
      </c>
      <c r="E50" s="1" t="str">
        <f aca="false">IF($A50="","",VLOOKUP($A50,$B$123:$G$264,4,FALSE()))</f>
        <v>Non-Senator</v>
      </c>
      <c r="F50" s="1" t="str">
        <f aca="false">IF($A50="","",IF(VLOOKUP($A50,$B$123:$G$264,5,FALSE())=$B$38,"Yes","No"))</f>
        <v>No</v>
      </c>
      <c r="G50" s="1" t="str">
        <f aca="false">IF($A50="","",VLOOKUP($A50,$B$123:$G$264,6,FALSE()))</f>
        <v>CAO Designee</v>
      </c>
      <c r="H50" s="1" t="str">
        <f aca="false">IF($A50="","",VLOOKUP($A50,$B$123:$I$264,8,FALSE()))</f>
        <v>n/a</v>
      </c>
      <c r="I50" s="13" t="s">
        <v>63</v>
      </c>
      <c r="J50" s="13" t="s">
        <v>7</v>
      </c>
      <c r="K50" s="14" t="n">
        <f aca="false">COUNTIF(H$39:H$51,$I50)</f>
        <v>4</v>
      </c>
    </row>
    <row r="51" customFormat="false" ht="13.5" hidden="false" customHeight="false" outlineLevel="0" collapsed="false">
      <c r="A51" s="1" t="s">
        <v>92</v>
      </c>
      <c r="B51" s="1" t="s">
        <v>65</v>
      </c>
      <c r="C51" s="1" t="str">
        <f aca="false">IF($A51="","",VLOOKUP($A51,$B$123:$G$264,2,FALSE()))</f>
        <v>Liao-Troth</v>
      </c>
      <c r="D51" s="1" t="str">
        <f aca="false">IF($A51="","",VLOOKUP($A51,$B$123:$G$264,3,FALSE()))</f>
        <v>Matthew</v>
      </c>
      <c r="E51" s="1" t="str">
        <f aca="false">IF($A51="","",VLOOKUP($A51,$B$123:$G$264,4,FALSE()))</f>
        <v>Senator</v>
      </c>
      <c r="F51" s="1" t="str">
        <f aca="false">IF($A51="","",IF(VLOOKUP($A51,$B$123:$G$264,5,FALSE())=$B$38,"Yes","No"))</f>
        <v>No</v>
      </c>
      <c r="G51" s="1" t="str">
        <f aca="false">IF($A51="","",VLOOKUP($A51,$B$123:$G$264,6,FALSE()))</f>
        <v>PresAppt</v>
      </c>
      <c r="H51" s="1" t="str">
        <f aca="false">IF($A51="","",VLOOKUP($A51,$B$123:$I$264,8,FALSE()))</f>
        <v>Spring 2013</v>
      </c>
      <c r="I51" s="13" t="s">
        <v>66</v>
      </c>
      <c r="J51" s="13" t="s">
        <v>7</v>
      </c>
      <c r="K51" s="14" t="n">
        <f aca="false">COUNTIF(H$39:H$51,$I51)</f>
        <v>1</v>
      </c>
    </row>
    <row r="52" customFormat="false" ht="12.75" hidden="false" customHeight="false" outlineLevel="0" collapsed="false">
      <c r="I52" s="8" t="s">
        <v>11</v>
      </c>
      <c r="J52" s="8"/>
      <c r="K52" s="8"/>
    </row>
    <row r="53" customFormat="false" ht="12.75" hidden="false" customHeight="false" outlineLevel="0" collapsed="false">
      <c r="B53" s="9" t="s">
        <v>93</v>
      </c>
      <c r="C53" s="9" t="s">
        <v>13</v>
      </c>
      <c r="D53" s="9" t="s">
        <v>14</v>
      </c>
      <c r="E53" s="9" t="s">
        <v>15</v>
      </c>
      <c r="F53" s="9" t="s">
        <v>94</v>
      </c>
      <c r="G53" s="9" t="s">
        <v>17</v>
      </c>
      <c r="H53" s="9" t="s">
        <v>18</v>
      </c>
      <c r="I53" s="10" t="s">
        <v>19</v>
      </c>
      <c r="J53" s="10" t="s">
        <v>20</v>
      </c>
      <c r="K53" s="10" t="s">
        <v>21</v>
      </c>
      <c r="L53" s="10" t="s">
        <v>22</v>
      </c>
    </row>
    <row r="54" customFormat="false" ht="12.75" hidden="false" customHeight="false" outlineLevel="0" collapsed="false">
      <c r="A54" s="1" t="s">
        <v>95</v>
      </c>
      <c r="B54" s="1" t="s">
        <v>96</v>
      </c>
      <c r="C54" s="1" t="str">
        <f aca="false">IF($A54="","",VLOOKUP($A54,$B$123:$G$264,2,FALSE()))</f>
        <v>Meade</v>
      </c>
      <c r="D54" s="1" t="str">
        <f aca="false">IF($A54="","",VLOOKUP($A54,$B$123:$G$264,3,FALSE()))</f>
        <v>Cara</v>
      </c>
      <c r="E54" s="1" t="str">
        <f aca="false">IF($A54="","",VLOOKUP($A54,$B$123:$G$264,4,FALSE()))</f>
        <v>EFS</v>
      </c>
      <c r="F54" s="1" t="str">
        <f aca="false">IF($A54="","",IF(VLOOKUP($A54,$B$123:$G$264,5,FALSE())=$B$53,"Yes","No"))</f>
        <v>Yes</v>
      </c>
      <c r="G54" s="1" t="str">
        <f aca="false">IF($A54="","",VLOOKUP($A54,$B$123:$G$264,6,FALSE()))</f>
        <v>CoE</v>
      </c>
      <c r="H54" s="1" t="str">
        <f aca="false">IF($A54="","",VLOOKUP($A54,$B$123:$I$264,8,FALSE()))</f>
        <v>Spring 2014</v>
      </c>
      <c r="I54" s="1" t="s">
        <v>25</v>
      </c>
      <c r="J54" s="1" t="s">
        <v>26</v>
      </c>
      <c r="K54" s="9" t="n">
        <f aca="false">COUNTIF(E54:E66,J54)</f>
        <v>7</v>
      </c>
      <c r="L54" s="9" t="str">
        <f aca="false">IF(K54&gt;6,"Yes","No")</f>
        <v>Yes</v>
      </c>
      <c r="M54" s="1" t="s">
        <v>27</v>
      </c>
    </row>
    <row r="55" customFormat="false" ht="12.75" hidden="false" customHeight="false" outlineLevel="0" collapsed="false">
      <c r="A55" s="1" t="s">
        <v>97</v>
      </c>
      <c r="B55" s="1" t="s">
        <v>98</v>
      </c>
      <c r="C55" s="1" t="str">
        <f aca="false">IF($A55="","",VLOOKUP($A55,$B$123:$G$264,2,FALSE()))</f>
        <v>Gregg</v>
      </c>
      <c r="D55" s="1" t="str">
        <f aca="false">IF($A55="","",VLOOKUP($A55,$B$123:$G$264,3,FALSE()))</f>
        <v>Diane</v>
      </c>
      <c r="E55" s="1" t="str">
        <f aca="false">IF($A55="","",VLOOKUP($A55,$B$123:$G$264,4,FALSE()))</f>
        <v>EFS</v>
      </c>
      <c r="F55" s="1" t="str">
        <f aca="false">IF($A55="","",IF(VLOOKUP($A55,$B$123:$G$264,5,FALSE())=$B$53,"Yes","No"))</f>
        <v>Yes</v>
      </c>
      <c r="G55" s="1" t="str">
        <f aca="false">IF($A55="","",VLOOKUP($A55,$B$123:$G$264,6,FALSE()))</f>
        <v>CoE</v>
      </c>
      <c r="H55" s="1" t="str">
        <f aca="false">IF($A55="","",VLOOKUP($A55,$B$123:$I$264,8,FALSE()))</f>
        <v>Spring 2013</v>
      </c>
      <c r="I55" s="11" t="s">
        <v>30</v>
      </c>
      <c r="J55" s="11" t="s">
        <v>31</v>
      </c>
      <c r="K55" s="9" t="n">
        <f aca="false">COUNTIF(G$54:G$66,J55)</f>
        <v>1</v>
      </c>
      <c r="L55" s="9" t="str">
        <f aca="false">IF(K55&gt;0,"Yes","No")</f>
        <v>Yes</v>
      </c>
    </row>
    <row r="56" customFormat="false" ht="12.75" hidden="false" customHeight="false" outlineLevel="0" collapsed="false">
      <c r="A56" s="1" t="s">
        <v>99</v>
      </c>
      <c r="B56" s="1" t="s">
        <v>100</v>
      </c>
      <c r="C56" s="1" t="str">
        <f aca="false">IF($A56="","",VLOOKUP($A56,$B$123:$G$264,2,FALSE()))</f>
        <v>Steele</v>
      </c>
      <c r="D56" s="1" t="str">
        <f aca="false">IF($A56="","",VLOOKUP($A56,$B$123:$G$264,3,FALSE()))</f>
        <v>Susan</v>
      </c>
      <c r="E56" s="1" t="str">
        <f aca="false">IF($A56="","",VLOOKUP($A56,$B$123:$G$264,4,FALSE()))</f>
        <v>EFS</v>
      </c>
      <c r="F56" s="1" t="str">
        <f aca="false">IF($A56="","",IF(VLOOKUP($A56,$B$123:$G$264,5,FALSE())=$B$53,"Yes","No"))</f>
        <v>Yes</v>
      </c>
      <c r="G56" s="1" t="str">
        <f aca="false">IF($A56="","",VLOOKUP($A56,$B$123:$G$264,6,FALSE()))</f>
        <v>CoHS</v>
      </c>
      <c r="H56" s="1" t="str">
        <f aca="false">IF($A56="","",VLOOKUP($A56,$B$123:$I$264,8,FALSE()))</f>
        <v>Spring 2014</v>
      </c>
      <c r="I56" s="11" t="s">
        <v>30</v>
      </c>
      <c r="J56" s="11" t="s">
        <v>34</v>
      </c>
      <c r="K56" s="9" t="n">
        <f aca="false">COUNTIF(G$54:G$66,J56)</f>
        <v>2</v>
      </c>
      <c r="L56" s="9" t="str">
        <f aca="false">IF(K56&gt;0,"Yes","No")</f>
        <v>Yes</v>
      </c>
    </row>
    <row r="57" customFormat="false" ht="12.75" hidden="false" customHeight="false" outlineLevel="0" collapsed="false">
      <c r="A57" s="1" t="s">
        <v>101</v>
      </c>
      <c r="B57" s="1" t="s">
        <v>102</v>
      </c>
      <c r="C57" s="1" t="str">
        <f aca="false">IF($A57="","",VLOOKUP($A57,$B$123:$G$264,2,FALSE()))</f>
        <v>Brown</v>
      </c>
      <c r="D57" s="1" t="str">
        <f aca="false">IF($A57="","",VLOOKUP($A57,$B$123:$G$264,3,FALSE()))</f>
        <v>Ryan</v>
      </c>
      <c r="E57" s="1" t="str">
        <f aca="false">IF($A57="","",VLOOKUP($A57,$B$123:$G$264,4,FALSE()))</f>
        <v>EFS</v>
      </c>
      <c r="F57" s="1" t="str">
        <f aca="false">IF($A57="","",IF(VLOOKUP($A57,$B$123:$G$264,5,FALSE())=$B$53,"Yes","No"))</f>
        <v>Yes</v>
      </c>
      <c r="G57" s="1" t="str">
        <f aca="false">IF($A57="","",VLOOKUP($A57,$B$123:$G$264,6,FALSE()))</f>
        <v>CoAS</v>
      </c>
      <c r="H57" s="1" t="str">
        <f aca="false">IF($A57="","",VLOOKUP($A57,$B$123:$I$264,8,FALSE()))</f>
        <v>Spring 2013</v>
      </c>
      <c r="I57" s="11" t="s">
        <v>30</v>
      </c>
      <c r="J57" s="11" t="s">
        <v>37</v>
      </c>
      <c r="K57" s="9" t="n">
        <f aca="false">COUNTIF(G$54:G$66,J57)</f>
        <v>1</v>
      </c>
      <c r="L57" s="9" t="str">
        <f aca="false">IF(K57&gt;0,"Yes","No")</f>
        <v>Yes</v>
      </c>
    </row>
    <row r="58" customFormat="false" ht="12.75" hidden="false" customHeight="false" outlineLevel="0" collapsed="false">
      <c r="A58" s="1" t="s">
        <v>103</v>
      </c>
      <c r="B58" s="1" t="s">
        <v>104</v>
      </c>
      <c r="C58" s="1" t="str">
        <f aca="false">IF($A58="","",VLOOKUP($A58,$B$123:$G$264,2,FALSE()))</f>
        <v>de Posada</v>
      </c>
      <c r="D58" s="1" t="str">
        <f aca="false">IF($A58="","",VLOOKUP($A58,$B$123:$G$264,3,FALSE()))</f>
        <v>David</v>
      </c>
      <c r="E58" s="1" t="str">
        <f aca="false">IF($A58="","",VLOOKUP($A58,$B$123:$G$264,4,FALSE()))</f>
        <v>EFS</v>
      </c>
      <c r="F58" s="1" t="str">
        <f aca="false">IF($A58="","",IF(VLOOKUP($A58,$B$123:$G$264,5,FALSE())=$B$53,"Yes","No"))</f>
        <v>No</v>
      </c>
      <c r="G58" s="1" t="str">
        <f aca="false">IF($A58="","",VLOOKUP($A58,$B$123:$G$264,6,FALSE()))</f>
        <v>CoAS</v>
      </c>
      <c r="H58" s="1" t="str">
        <f aca="false">IF($A58="","",VLOOKUP($A58,$B$123:$I$264,8,FALSE()))</f>
        <v>Spring 2014</v>
      </c>
      <c r="I58" s="11" t="s">
        <v>30</v>
      </c>
      <c r="J58" s="11" t="s">
        <v>40</v>
      </c>
      <c r="K58" s="9" t="n">
        <f aca="false">COUNTIF(G$54:G$66,J58)</f>
        <v>6</v>
      </c>
      <c r="L58" s="9" t="str">
        <f aca="false">IF(K58&gt;0,"Yes","No")</f>
        <v>Yes</v>
      </c>
    </row>
    <row r="59" customFormat="false" ht="12.75" hidden="false" customHeight="false" outlineLevel="0" collapsed="false">
      <c r="A59" s="1" t="s">
        <v>105</v>
      </c>
      <c r="B59" s="1" t="s">
        <v>106</v>
      </c>
      <c r="C59" s="1" t="str">
        <f aca="false">IF($A59="","",VLOOKUP($A59,$B$123:$G$264,2,FALSE()))</f>
        <v>Metzker</v>
      </c>
      <c r="D59" s="1" t="str">
        <f aca="false">IF($A59="","",VLOOKUP($A59,$B$123:$G$264,3,FALSE()))</f>
        <v>Julia</v>
      </c>
      <c r="E59" s="1" t="str">
        <f aca="false">IF($A59="","",VLOOKUP($A59,$B$123:$G$264,4,FALSE()))</f>
        <v>EFS</v>
      </c>
      <c r="F59" s="1" t="str">
        <f aca="false">IF($A59="","",IF(VLOOKUP($A59,$B$123:$G$264,5,FALSE())=$B$53,"Yes","No"))</f>
        <v>No</v>
      </c>
      <c r="G59" s="1" t="s">
        <v>40</v>
      </c>
      <c r="H59" s="1" t="str">
        <f aca="false">IF($A59="","",VLOOKUP($A59,$B$123:$I$264,8,FALSE()))</f>
        <v>Spring 2015</v>
      </c>
      <c r="I59" s="11" t="s">
        <v>30</v>
      </c>
      <c r="J59" s="11" t="s">
        <v>42</v>
      </c>
      <c r="K59" s="9" t="n">
        <f aca="false">COUNTIF(G$54:G$66,J59)</f>
        <v>1</v>
      </c>
      <c r="L59" s="9" t="str">
        <f aca="false">IF(K59&gt;0,"Yes","No")</f>
        <v>Yes</v>
      </c>
    </row>
    <row r="60" customFormat="false" ht="12.75" hidden="false" customHeight="false" outlineLevel="0" collapsed="false">
      <c r="A60" s="1" t="s">
        <v>107</v>
      </c>
      <c r="B60" s="1" t="s">
        <v>108</v>
      </c>
      <c r="C60" s="1" t="str">
        <f aca="false">IF($A60="","",VLOOKUP($A60,$B$123:$G$264,2,FALSE()))</f>
        <v>Swinton</v>
      </c>
      <c r="D60" s="1" t="str">
        <f aca="false">IF($A60="","",VLOOKUP($A60,$B$123:$G$264,3,FALSE()))</f>
        <v>John</v>
      </c>
      <c r="E60" s="1" t="str">
        <f aca="false">IF($A60="","",VLOOKUP($A60,$B$123:$G$264,4,FALSE()))</f>
        <v>EFS</v>
      </c>
      <c r="F60" s="1" t="str">
        <f aca="false">IF($A60="","",IF(VLOOKUP($A60,$B$123:$G$264,5,FALSE())=$B$53,"Yes","No"))</f>
        <v>Yes</v>
      </c>
      <c r="G60" s="1" t="str">
        <f aca="false">IF($A60="","",VLOOKUP($A60,$B$123:$G$264,6,FALSE()))</f>
        <v>CoB</v>
      </c>
      <c r="H60" s="1" t="str">
        <f aca="false">IF($A60="","",VLOOKUP($A60,$B$123:$I$264,8,FALSE()))</f>
        <v>Spring 2015</v>
      </c>
      <c r="I60" s="11" t="s">
        <v>45</v>
      </c>
      <c r="J60" s="11" t="s">
        <v>46</v>
      </c>
      <c r="K60" s="9" t="n">
        <f aca="false">SUM(K55:K59)</f>
        <v>11</v>
      </c>
      <c r="L60" s="9" t="str">
        <f aca="false">IF(K60=11,"Yes","No")</f>
        <v>Yes</v>
      </c>
    </row>
    <row r="61" customFormat="false" ht="12.75" hidden="false" customHeight="false" outlineLevel="0" collapsed="false">
      <c r="A61" s="1" t="s">
        <v>109</v>
      </c>
      <c r="B61" s="1" t="s">
        <v>110</v>
      </c>
      <c r="C61" s="1" t="str">
        <f aca="false">IF($A61="","",VLOOKUP($A61,$B$123:$G$264,2,FALSE()))</f>
        <v>Mocnik</v>
      </c>
      <c r="D61" s="1" t="str">
        <f aca="false">IF($A61="","",VLOOKUP($A61,$B$123:$G$264,3,FALSE()))</f>
        <v>Josep</v>
      </c>
      <c r="E61" s="1" t="str">
        <f aca="false">IF($A61="","",VLOOKUP($A61,$B$123:$G$264,4,FALSE()))</f>
        <v>Non-Senator</v>
      </c>
      <c r="F61" s="1" t="str">
        <f aca="false">IF($A61="","",IF(VLOOKUP($A61,$B$123:$G$264,5,FALSE())=$B$53,"Yes","No"))</f>
        <v>No</v>
      </c>
      <c r="G61" s="1" t="str">
        <f aca="false">IF($A61="","",VLOOKUP($A61,$B$123:$G$264,6,FALSE()))</f>
        <v>Library</v>
      </c>
      <c r="H61" s="1" t="str">
        <f aca="false">IF($A61="","",VLOOKUP($A61,$B$123:$I$264,8,FALSE()))</f>
        <v>n/a</v>
      </c>
      <c r="I61" s="11"/>
      <c r="J61" s="11"/>
      <c r="K61" s="9"/>
      <c r="L61" s="9"/>
    </row>
    <row r="62" customFormat="false" ht="12.75" hidden="false" customHeight="false" outlineLevel="0" collapsed="false">
      <c r="A62" s="1" t="s">
        <v>111</v>
      </c>
      <c r="B62" s="1" t="s">
        <v>112</v>
      </c>
      <c r="C62" s="1" t="str">
        <f aca="false">IF($A62="","",VLOOKUP($A62,$B$123:$G$264,2,FALSE()))</f>
        <v>Abney</v>
      </c>
      <c r="D62" s="1" t="str">
        <f aca="false">IF($A62="","",VLOOKUP($A62,$B$123:$G$264,3,FALSE()))</f>
        <v>Angel</v>
      </c>
      <c r="E62" s="1" t="str">
        <f aca="false">IF($A62="","",VLOOKUP($A62,$B$123:$G$264,4,FALSE()))</f>
        <v>Non-Senator</v>
      </c>
      <c r="F62" s="1" t="str">
        <f aca="false">IF($A62="","",IF(VLOOKUP($A62,$B$123:$G$264,5,FALSE())=$B$53,"Yes","No"))</f>
        <v>No</v>
      </c>
      <c r="G62" s="1" t="str">
        <f aca="false">IF($A62="","",VLOOKUP($A62,$B$123:$G$264,6,FALSE()))</f>
        <v>CoAS</v>
      </c>
      <c r="H62" s="1" t="str">
        <f aca="false">IF($A62="","",VLOOKUP($A62,$B$123:$I$264,8,FALSE()))</f>
        <v>n/a</v>
      </c>
      <c r="I62" s="11" t="s">
        <v>51</v>
      </c>
      <c r="J62" s="11" t="s">
        <v>52</v>
      </c>
      <c r="K62" s="9" t="n">
        <f aca="false">COUNTIF(F$54:F$66,"Yes")</f>
        <v>6</v>
      </c>
    </row>
    <row r="63" customFormat="false" ht="13.5" hidden="false" customHeight="false" outlineLevel="0" collapsed="false">
      <c r="A63" s="1" t="s">
        <v>113</v>
      </c>
      <c r="B63" s="1" t="s">
        <v>114</v>
      </c>
      <c r="C63" s="1" t="str">
        <f aca="false">IF($A63="","",VLOOKUP($A63,$B$123:$G$264,2,FALSE()))</f>
        <v>Banerjee</v>
      </c>
      <c r="D63" s="1" t="str">
        <f aca="false">IF($A63="","",VLOOKUP($A63,$B$123:$G$264,3,FALSE()))</f>
        <v>Koushik</v>
      </c>
      <c r="E63" s="1" t="str">
        <f aca="false">IF($A63="","",VLOOKUP($A63,$B$123:$G$264,4,FALSE()))</f>
        <v>Non-Senator</v>
      </c>
      <c r="F63" s="1" t="str">
        <f aca="false">IF($A63="","",IF(VLOOKUP($A63,$B$123:$G$264,5,FALSE())=$B$53,"Yes","No"))</f>
        <v>No</v>
      </c>
      <c r="G63" s="1" t="str">
        <f aca="false">IF($A63="","",VLOOKUP($A63,$B$123:$G$264,6,FALSE()))</f>
        <v>CoAS</v>
      </c>
      <c r="H63" s="1" t="str">
        <f aca="false">IF($A63="","",VLOOKUP($A63,$B$123:$I$264,8,FALSE()))</f>
        <v>n/a</v>
      </c>
      <c r="I63" s="13" t="s">
        <v>55</v>
      </c>
      <c r="J63" s="13" t="s">
        <v>56</v>
      </c>
      <c r="K63" s="14" t="s">
        <v>57</v>
      </c>
    </row>
    <row r="64" customFormat="false" ht="13.5" hidden="false" customHeight="false" outlineLevel="0" collapsed="false">
      <c r="A64" s="1" t="s">
        <v>115</v>
      </c>
      <c r="B64" s="1" t="s">
        <v>116</v>
      </c>
      <c r="C64" s="1" t="str">
        <f aca="false">IF($A64="","",VLOOKUP($A64,$B$123:$G$264,2,FALSE()))</f>
        <v>Cazacu</v>
      </c>
      <c r="D64" s="1" t="str">
        <f aca="false">IF($A64="","",VLOOKUP($A64,$B$123:$G$264,3,FALSE()))</f>
        <v>George</v>
      </c>
      <c r="E64" s="1" t="str">
        <f aca="false">IF($A64="","",VLOOKUP($A64,$B$123:$G$264,4,FALSE()))</f>
        <v>Non-Senator</v>
      </c>
      <c r="F64" s="1" t="str">
        <f aca="false">IF($A64="","",IF(VLOOKUP($A64,$B$123:$G$264,5,FALSE())=$B$53,"Yes","No"))</f>
        <v>No</v>
      </c>
      <c r="G64" s="1" t="str">
        <f aca="false">IF($A64="","",VLOOKUP($A64,$B$123:$G$264,6,FALSE()))</f>
        <v>CoAS</v>
      </c>
      <c r="H64" s="1" t="str">
        <f aca="false">IF($A64="","",VLOOKUP($A64,$B$123:$I$264,8,FALSE()))</f>
        <v>n/a</v>
      </c>
      <c r="I64" s="13" t="s">
        <v>60</v>
      </c>
      <c r="J64" s="13" t="s">
        <v>7</v>
      </c>
      <c r="K64" s="14" t="n">
        <f aca="false">COUNTIF(H$54:H$66,$I64)</f>
        <v>3</v>
      </c>
    </row>
    <row r="65" customFormat="false" ht="13.5" hidden="false" customHeight="false" outlineLevel="0" collapsed="false">
      <c r="A65" s="1" t="s">
        <v>117</v>
      </c>
      <c r="B65" s="1" t="s">
        <v>62</v>
      </c>
      <c r="C65" s="1" t="str">
        <f aca="false">IF($A65="","",VLOOKUP($A65,$B$123:$G$264,2,FALSE()))</f>
        <v>Elliot-Gower</v>
      </c>
      <c r="D65" s="1" t="str">
        <f aca="false">IF($A65="","",VLOOKUP($A65,$B$123:$G$264,3,FALSE()))</f>
        <v>Steve</v>
      </c>
      <c r="E65" s="1" t="str">
        <f aca="false">IF($A65="","",VLOOKUP($A65,$B$123:$G$264,4,FALSE()))</f>
        <v>Non-Senator</v>
      </c>
      <c r="F65" s="1" t="str">
        <f aca="false">IF($A65="","",IF(VLOOKUP($A65,$B$123:$G$264,5,FALSE())=$B$53,"Yes","No"))</f>
        <v>No</v>
      </c>
      <c r="G65" s="1" t="str">
        <f aca="false">IF($A65="","",VLOOKUP($A65,$B$123:$G$264,6,FALSE()))</f>
        <v>CAO Designee</v>
      </c>
      <c r="H65" s="1" t="str">
        <f aca="false">IF($A65="","",VLOOKUP($A65,$B$123:$I$264,8,FALSE()))</f>
        <v>n/a</v>
      </c>
      <c r="I65" s="13" t="s">
        <v>63</v>
      </c>
      <c r="J65" s="13" t="s">
        <v>7</v>
      </c>
      <c r="K65" s="14" t="n">
        <f aca="false">COUNTIF(H$54:H$66,$I65)</f>
        <v>3</v>
      </c>
    </row>
    <row r="66" customFormat="false" ht="13.5" hidden="false" customHeight="false" outlineLevel="0" collapsed="false">
      <c r="A66" s="1" t="s">
        <v>118</v>
      </c>
      <c r="B66" s="1" t="s">
        <v>65</v>
      </c>
      <c r="C66" s="1" t="str">
        <f aca="false">IF($A66="","",VLOOKUP($A66,$B$123:$G$264,2,FALSE()))</f>
        <v>Anderson</v>
      </c>
      <c r="D66" s="1" t="str">
        <f aca="false">IF($A66="","",VLOOKUP($A66,$B$123:$G$264,3,FALSE()))</f>
        <v>Kay</v>
      </c>
      <c r="E66" s="1" t="str">
        <f aca="false">IF($A66="","",VLOOKUP($A66,$B$123:$G$264,4,FALSE()))</f>
        <v>Senator</v>
      </c>
      <c r="F66" s="1" t="str">
        <f aca="false">IF($A66="","",IF(VLOOKUP($A66,$B$123:$G$264,5,FALSE())=$B$53,"Yes","No"))</f>
        <v>Yes</v>
      </c>
      <c r="G66" s="1" t="str">
        <f aca="false">IF($A66="","",VLOOKUP($A66,$B$123:$G$264,6,FALSE()))</f>
        <v>PresAppt</v>
      </c>
      <c r="H66" s="1" t="str">
        <f aca="false">IF($A66="","",VLOOKUP($A66,$B$123:$I$264,8,FALSE()))</f>
        <v>Spring 2013</v>
      </c>
      <c r="I66" s="13" t="s">
        <v>66</v>
      </c>
      <c r="J66" s="13" t="s">
        <v>7</v>
      </c>
      <c r="K66" s="14" t="n">
        <f aca="false">COUNTIF(H$54:H$66,$I66)</f>
        <v>2</v>
      </c>
    </row>
    <row r="67" customFormat="false" ht="12.75" hidden="false" customHeight="false" outlineLevel="0" collapsed="false">
      <c r="I67" s="8" t="s">
        <v>11</v>
      </c>
      <c r="J67" s="8"/>
      <c r="K67" s="8"/>
    </row>
    <row r="68" customFormat="false" ht="12.75" hidden="false" customHeight="false" outlineLevel="0" collapsed="false">
      <c r="B68" s="1" t="s">
        <v>119</v>
      </c>
      <c r="C68" s="9" t="s">
        <v>13</v>
      </c>
      <c r="D68" s="9" t="s">
        <v>14</v>
      </c>
      <c r="E68" s="9" t="s">
        <v>15</v>
      </c>
      <c r="F68" s="9" t="s">
        <v>120</v>
      </c>
      <c r="G68" s="9" t="s">
        <v>17</v>
      </c>
      <c r="H68" s="9" t="s">
        <v>18</v>
      </c>
      <c r="I68" s="10" t="s">
        <v>19</v>
      </c>
      <c r="J68" s="10" t="s">
        <v>20</v>
      </c>
      <c r="K68" s="10" t="s">
        <v>21</v>
      </c>
      <c r="L68" s="10" t="s">
        <v>22</v>
      </c>
    </row>
    <row r="69" customFormat="false" ht="12.75" hidden="false" customHeight="false" outlineLevel="0" collapsed="false">
      <c r="A69" s="1" t="s">
        <v>121</v>
      </c>
      <c r="B69" s="1" t="s">
        <v>122</v>
      </c>
      <c r="C69" s="1" t="str">
        <f aca="false">IF($A69="","",VLOOKUP($A69,$B$123:$G$264,2,FALSE()))</f>
        <v>Sams</v>
      </c>
      <c r="D69" s="1" t="str">
        <f aca="false">IF($A69="","",VLOOKUP($A69,$B$123:$G$264,3,FALSE()))</f>
        <v>Doreen</v>
      </c>
      <c r="E69" s="1" t="str">
        <f aca="false">IF($A69="","",VLOOKUP($A69,$B$123:$G$264,4,FALSE()))</f>
        <v>EFS</v>
      </c>
      <c r="F69" s="1" t="str">
        <f aca="false">IF($A69="","",IF(VLOOKUP($A69,$B$123:$G$264,5,FALSE())=$B$68,"Yes","No"))</f>
        <v>Yes</v>
      </c>
      <c r="G69" s="1" t="str">
        <f aca="false">IF($A69="","",VLOOKUP($A69,$B$123:$G$264,6,FALSE()))</f>
        <v>CoB</v>
      </c>
      <c r="H69" s="1" t="str">
        <f aca="false">IF($A69="","",VLOOKUP($A69,$B$123:$I$264,8,FALSE()))</f>
        <v>Spring 2014</v>
      </c>
      <c r="I69" s="1" t="s">
        <v>123</v>
      </c>
      <c r="J69" s="1" t="s">
        <v>26</v>
      </c>
      <c r="K69" s="9" t="n">
        <f aca="false">COUNTIF(E69:E81,J69)</f>
        <v>4</v>
      </c>
      <c r="L69" s="9" t="str">
        <f aca="false">IF(K69&gt;3,"Yes","No")</f>
        <v>Yes</v>
      </c>
      <c r="M69" s="1" t="s">
        <v>27</v>
      </c>
    </row>
    <row r="70" customFormat="false" ht="12.75" hidden="false" customHeight="false" outlineLevel="0" collapsed="false">
      <c r="A70" s="1" t="s">
        <v>124</v>
      </c>
      <c r="B70" s="1" t="s">
        <v>125</v>
      </c>
      <c r="C70" s="1" t="str">
        <f aca="false">IF($A70="","",VLOOKUP($A70,$B$123:$G$264,2,FALSE()))</f>
        <v>Chamblee</v>
      </c>
      <c r="D70" s="1" t="str">
        <f aca="false">IF($A70="","",VLOOKUP($A70,$B$123:$G$264,3,FALSE()))</f>
        <v>Dianne</v>
      </c>
      <c r="E70" s="1" t="str">
        <f aca="false">IF($A70="","",VLOOKUP($A70,$B$123:$G$264,4,FALSE()))</f>
        <v>EFS</v>
      </c>
      <c r="F70" s="1" t="str">
        <f aca="false">IF($A70="","",IF(VLOOKUP($A70,$B$123:$G$264,5,FALSE())=$B$68,"Yes","No"))</f>
        <v>Yes</v>
      </c>
      <c r="G70" s="1" t="str">
        <f aca="false">IF($A70="","",VLOOKUP($A70,$B$123:$G$264,6,FALSE()))</f>
        <v>CoHS</v>
      </c>
      <c r="H70" s="1" t="str">
        <f aca="false">IF($A70="","",VLOOKUP($A70,$B$123:$I$264,8,FALSE()))</f>
        <v>Spring 2013</v>
      </c>
      <c r="I70" s="11" t="s">
        <v>30</v>
      </c>
      <c r="J70" s="11" t="s">
        <v>31</v>
      </c>
      <c r="K70" s="9" t="n">
        <f aca="false">COUNTIF(G$69:G$81,J70)</f>
        <v>1</v>
      </c>
      <c r="L70" s="9" t="str">
        <f aca="false">IF(K70&gt;0,"Yes","No")</f>
        <v>Yes</v>
      </c>
    </row>
    <row r="71" customFormat="false" ht="12.75" hidden="false" customHeight="false" outlineLevel="0" collapsed="false">
      <c r="A71" s="1" t="s">
        <v>126</v>
      </c>
      <c r="B71" s="1" t="s">
        <v>127</v>
      </c>
      <c r="C71" s="1" t="str">
        <f aca="false">IF($A71="","",VLOOKUP($A71,$B$123:$G$264,2,FALSE()))</f>
        <v>Pinney</v>
      </c>
      <c r="D71" s="1" t="str">
        <f aca="false">IF($A71="","",VLOOKUP($A71,$B$123:$G$264,3,FALSE()))</f>
        <v>Amy</v>
      </c>
      <c r="E71" s="1" t="str">
        <f aca="false">IF($A71="","",VLOOKUP($A71,$B$123:$G$264,4,FALSE()))</f>
        <v>EFS</v>
      </c>
      <c r="F71" s="1" t="str">
        <f aca="false">IF($A71="","",IF(VLOOKUP($A71,$B$123:$G$264,5,FALSE())=$B$68,"Yes","No"))</f>
        <v>No</v>
      </c>
      <c r="G71" s="1" t="str">
        <f aca="false">IF($A71="","",VLOOKUP($A71,$B$123:$G$264,6,FALSE()))</f>
        <v>CoAS</v>
      </c>
      <c r="H71" s="1" t="str">
        <f aca="false">IF($A71="","",VLOOKUP($A71,$B$123:$I$264,8,FALSE()))</f>
        <v>Spring 2013</v>
      </c>
      <c r="I71" s="11" t="s">
        <v>30</v>
      </c>
      <c r="J71" s="11" t="s">
        <v>34</v>
      </c>
      <c r="K71" s="9" t="n">
        <f aca="false">COUNTIF(G$69:G$81,J71)</f>
        <v>1</v>
      </c>
      <c r="L71" s="9" t="str">
        <f aca="false">IF(K71&gt;0,"Yes","No")</f>
        <v>Yes</v>
      </c>
    </row>
    <row r="72" customFormat="false" ht="12.75" hidden="false" customHeight="false" outlineLevel="0" collapsed="false">
      <c r="A72" s="1" t="s">
        <v>128</v>
      </c>
      <c r="B72" s="1" t="s">
        <v>129</v>
      </c>
      <c r="C72" s="1" t="str">
        <f aca="false">IF($A72="","",VLOOKUP($A72,$B$123:$G$264,2,FALSE()))</f>
        <v>Wills</v>
      </c>
      <c r="D72" s="1" t="str">
        <f aca="false">IF($A72="","",VLOOKUP($A72,$B$123:$G$264,3,FALSE()))</f>
        <v>Stephen</v>
      </c>
      <c r="E72" s="1" t="str">
        <f aca="false">IF($A72="","",VLOOKUP($A72,$B$123:$G$264,4,FALSE()))</f>
        <v>EFS</v>
      </c>
      <c r="F72" s="1" t="str">
        <f aca="false">IF($A72="","",IF(VLOOKUP($A72,$B$123:$G$264,5,FALSE())=$B$68,"Yes","No"))</f>
        <v>No</v>
      </c>
      <c r="G72" s="1" t="str">
        <f aca="false">IF($A72="","",VLOOKUP($A72,$B$123:$G$264,6,FALSE()))</f>
        <v>CoE</v>
      </c>
      <c r="H72" s="1" t="str">
        <f aca="false">IF($A72="","",VLOOKUP($A72,$B$123:$I$264,8,FALSE()))</f>
        <v>Spring 2015</v>
      </c>
      <c r="I72" s="11" t="s">
        <v>30</v>
      </c>
      <c r="J72" s="11" t="s">
        <v>37</v>
      </c>
      <c r="K72" s="9" t="n">
        <f aca="false">COUNTIF(G$69:G$81,J72)</f>
        <v>1</v>
      </c>
      <c r="L72" s="9" t="str">
        <f aca="false">IF(K72&gt;0,"Yes","No")</f>
        <v>Yes</v>
      </c>
    </row>
    <row r="73" customFormat="false" ht="12.75" hidden="false" customHeight="false" outlineLevel="0" collapsed="false">
      <c r="A73" s="1" t="s">
        <v>130</v>
      </c>
      <c r="B73" s="1" t="s">
        <v>131</v>
      </c>
      <c r="C73" s="1" t="str">
        <f aca="false">IF($A73="","",VLOOKUP($A73,$B$123:$G$264,2,FALSE()))</f>
        <v>Vail</v>
      </c>
      <c r="D73" s="1" t="str">
        <f aca="false">IF($A73="","",VLOOKUP($A73,$B$123:$G$264,3,FALSE()))</f>
        <v>Mark</v>
      </c>
      <c r="E73" s="1" t="str">
        <f aca="false">IF($A73="","",VLOOKUP($A73,$B$123:$G$264,4,FALSE()))</f>
        <v>Non-Senator</v>
      </c>
      <c r="F73" s="1" t="str">
        <f aca="false">IF($A73="","",IF(VLOOKUP($A73,$B$123:$G$264,5,FALSE())=$B$68,"Yes","No"))</f>
        <v>No</v>
      </c>
      <c r="G73" s="1" t="str">
        <f aca="false">IF($A73="","",VLOOKUP($A73,$B$123:$G$264,6,FALSE()))</f>
        <v>CoAS</v>
      </c>
      <c r="H73" s="1" t="str">
        <f aca="false">IF($A73="","",VLOOKUP($A73,$B$123:$I$264,8,FALSE()))</f>
        <v>n/a</v>
      </c>
      <c r="I73" s="11" t="s">
        <v>30</v>
      </c>
      <c r="J73" s="11" t="s">
        <v>40</v>
      </c>
      <c r="K73" s="9" t="n">
        <f aca="false">COUNTIF(G$69:G$81,J73)</f>
        <v>2</v>
      </c>
      <c r="L73" s="9" t="str">
        <f aca="false">IF(K73&gt;0,"Yes","No")</f>
        <v>Yes</v>
      </c>
    </row>
    <row r="74" customFormat="false" ht="12.75" hidden="false" customHeight="false" outlineLevel="0" collapsed="false">
      <c r="A74" s="1" t="s">
        <v>132</v>
      </c>
      <c r="B74" s="1" t="s">
        <v>133</v>
      </c>
      <c r="C74" s="1" t="str">
        <f aca="false">IF($A74="","",VLOOKUP($A74,$B$123:$G$264,2,FALSE()))</f>
        <v>Broyles</v>
      </c>
      <c r="D74" s="1" t="str">
        <f aca="false">IF($A74="","",VLOOKUP($A74,$B$123:$G$264,3,FALSE()))</f>
        <v>Beth</v>
      </c>
      <c r="E74" s="1" t="str">
        <f aca="false">IF($A74="","",VLOOKUP($A74,$B$123:$G$264,4,FALSE()))</f>
        <v>Non-Senator</v>
      </c>
      <c r="F74" s="1" t="str">
        <f aca="false">IF($A74="","",IF(VLOOKUP($A74,$B$123:$G$264,5,FALSE())=$B$68,"Yes","No"))</f>
        <v>No</v>
      </c>
      <c r="G74" s="1" t="str">
        <f aca="false">IF($A74="","",VLOOKUP($A74,$B$123:$G$264,6,FALSE()))</f>
        <v>Library</v>
      </c>
      <c r="H74" s="1" t="str">
        <f aca="false">IF($A74="","",VLOOKUP($A74,$B$123:$I$264,8,FALSE()))</f>
        <v>n/a</v>
      </c>
      <c r="I74" s="11" t="s">
        <v>30</v>
      </c>
      <c r="J74" s="11" t="s">
        <v>42</v>
      </c>
      <c r="K74" s="9" t="n">
        <f aca="false">COUNTIF(G$69:G$81,J74)</f>
        <v>1</v>
      </c>
      <c r="L74" s="9" t="str">
        <f aca="false">IF(K74&gt;0,"Yes","No")</f>
        <v>Yes</v>
      </c>
    </row>
    <row r="75" customFormat="false" ht="12.75" hidden="false" customHeight="false" outlineLevel="0" collapsed="false">
      <c r="A75" s="1" t="s">
        <v>134</v>
      </c>
      <c r="B75" s="1" t="s">
        <v>135</v>
      </c>
      <c r="C75" s="1" t="str">
        <f aca="false">IF($A75="","",VLOOKUP($A75,$B$123:$G$264,2,FALSE()))</f>
        <v>Allen</v>
      </c>
      <c r="D75" s="1" t="str">
        <f aca="false">IF($A75="","",VLOOKUP($A75,$B$123:$G$264,3,FALSE()))</f>
        <v>Cody</v>
      </c>
      <c r="E75" s="1" t="str">
        <f aca="false">IF($A75="","",VLOOKUP($A75,$B$123:$G$264,4,FALSE()))</f>
        <v>Senator</v>
      </c>
      <c r="F75" s="1" t="str">
        <f aca="false">IF($A75="","",IF(VLOOKUP($A75,$B$123:$G$264,5,FALSE())=$B$68,"Yes","No"))</f>
        <v>No</v>
      </c>
      <c r="G75" s="1" t="str">
        <f aca="false">IF($A75="","",VLOOKUP($A75,$B$123:$G$264,6,FALSE()))</f>
        <v>Student</v>
      </c>
      <c r="H75" s="1" t="str">
        <f aca="false">IF($A75="","",VLOOKUP($A75,$B$123:$I$264,8,FALSE()))</f>
        <v>Spring 2013</v>
      </c>
      <c r="I75" s="11" t="s">
        <v>136</v>
      </c>
      <c r="J75" s="11" t="s">
        <v>137</v>
      </c>
      <c r="K75" s="9" t="n">
        <f aca="false">COUNTIF(G$69:G$81,J75)</f>
        <v>3</v>
      </c>
      <c r="L75" s="9" t="str">
        <f aca="false">IF(K75=3,"Yes","No")</f>
        <v>Yes</v>
      </c>
    </row>
    <row r="76" customFormat="false" ht="12.75" hidden="false" customHeight="false" outlineLevel="0" collapsed="false">
      <c r="A76" s="1" t="s">
        <v>138</v>
      </c>
      <c r="B76" s="1" t="s">
        <v>139</v>
      </c>
      <c r="C76" s="1" t="str">
        <f aca="false">IF($A76="","",VLOOKUP($A76,$B$123:$G$264,2,FALSE()))</f>
        <v>Remmes</v>
      </c>
      <c r="D76" s="1" t="str">
        <f aca="false">IF($A76="","",VLOOKUP($A76,$B$123:$G$264,3,FALSE()))</f>
        <v>Sarah Rose</v>
      </c>
      <c r="E76" s="1" t="str">
        <f aca="false">IF($A76="","",VLOOKUP($A76,$B$123:$G$264,4,FALSE()))</f>
        <v>Senator</v>
      </c>
      <c r="F76" s="1" t="str">
        <f aca="false">IF($A76="","",IF(VLOOKUP($A76,$B$123:$G$264,5,FALSE())=$B$68,"Yes","No"))</f>
        <v>No</v>
      </c>
      <c r="G76" s="1" t="str">
        <f aca="false">IF($A76="","",VLOOKUP($A76,$B$123:$G$264,6,FALSE()))</f>
        <v>Student</v>
      </c>
      <c r="H76" s="1" t="str">
        <f aca="false">IF($A76="","",VLOOKUP($A76,$B$123:$I$264,8,FALSE()))</f>
        <v>Spring 2013</v>
      </c>
      <c r="I76" s="11" t="s">
        <v>140</v>
      </c>
      <c r="J76" s="11" t="s">
        <v>141</v>
      </c>
      <c r="K76" s="9" t="n">
        <f aca="false">COUNTIF(G$69:G$81,J76)</f>
        <v>2</v>
      </c>
      <c r="L76" s="9" t="str">
        <f aca="false">IF(K76=2,"Yes","No")</f>
        <v>Yes</v>
      </c>
    </row>
    <row r="77" customFormat="false" ht="12.75" hidden="false" customHeight="false" outlineLevel="0" collapsed="false">
      <c r="A77" s="1" t="s">
        <v>142</v>
      </c>
      <c r="B77" s="1" t="s">
        <v>143</v>
      </c>
      <c r="C77" s="1" t="str">
        <f aca="false">IF($A77="","",VLOOKUP($A77,$B$123:$G$264,2,FALSE()))</f>
        <v>Franks</v>
      </c>
      <c r="D77" s="1" t="str">
        <f aca="false">IF($A77="","",VLOOKUP($A77,$B$123:$G$264,3,FALSE()))</f>
        <v>Toi</v>
      </c>
      <c r="E77" s="1" t="str">
        <f aca="false">IF($A77="","",VLOOKUP($A77,$B$123:$G$264,4,FALSE()))</f>
        <v>Senator</v>
      </c>
      <c r="F77" s="1" t="str">
        <f aca="false">IF($A77="","",IF(VLOOKUP($A77,$B$123:$G$264,5,FALSE())=$B$68,"Yes","No"))</f>
        <v>Yes</v>
      </c>
      <c r="G77" s="1" t="str">
        <f aca="false">IF($A77="","",VLOOKUP($A77,$B$123:$G$264,6,FALSE()))</f>
        <v>Staff</v>
      </c>
      <c r="H77" s="1" t="str">
        <f aca="false">IF($A77="","",VLOOKUP($A77,$B$123:$I$264,8,FALSE()))</f>
        <v>Spring 2013</v>
      </c>
      <c r="I77" s="11" t="s">
        <v>51</v>
      </c>
      <c r="J77" s="11" t="s">
        <v>52</v>
      </c>
      <c r="K77" s="12" t="n">
        <f aca="false">COUNTIF(F69:F81,"Yes")</f>
        <v>4</v>
      </c>
      <c r="L77" s="9"/>
    </row>
    <row r="78" customFormat="false" ht="12.75" hidden="false" customHeight="false" outlineLevel="0" collapsed="false">
      <c r="A78" s="1" t="s">
        <v>144</v>
      </c>
      <c r="B78" s="1" t="s">
        <v>145</v>
      </c>
      <c r="C78" s="1" t="str">
        <f aca="false">IF($A78="","",VLOOKUP($A78,$B$123:$G$264,2,FALSE()))</f>
        <v>Hundley</v>
      </c>
      <c r="D78" s="1" t="str">
        <f aca="false">IF($A78="","",VLOOKUP($A78,$B$123:$G$264,3,FALSE()))</f>
        <v>Stephen</v>
      </c>
      <c r="E78" s="1" t="str">
        <f aca="false">IF($A78="","",VLOOKUP($A78,$B$123:$G$264,4,FALSE()))</f>
        <v>Non-Senator</v>
      </c>
      <c r="F78" s="1" t="str">
        <f aca="false">IF($A78="","",IF(VLOOKUP($A78,$B$123:$G$264,5,FALSE())=$B$68,"Yes","No"))</f>
        <v>No</v>
      </c>
      <c r="G78" s="1" t="str">
        <f aca="false">IF($A78="","",VLOOKUP($A78,$B$123:$G$264,6,FALSE()))</f>
        <v>Student</v>
      </c>
      <c r="H78" s="1" t="str">
        <f aca="false">IF($A78="","",VLOOKUP($A78,$B$123:$I$264,8,FALSE()))</f>
        <v>n/a</v>
      </c>
      <c r="I78" s="11" t="s">
        <v>146</v>
      </c>
      <c r="J78" s="11" t="s">
        <v>46</v>
      </c>
      <c r="K78" s="9" t="n">
        <f aca="false">SUM(K70:K74)</f>
        <v>6</v>
      </c>
      <c r="L78" s="9" t="str">
        <f aca="false">IF(K78=6,"Yes","No")</f>
        <v>Yes</v>
      </c>
    </row>
    <row r="79" customFormat="false" ht="13.5" hidden="false" customHeight="false" outlineLevel="0" collapsed="false">
      <c r="A79" s="1" t="s">
        <v>147</v>
      </c>
      <c r="B79" s="1" t="s">
        <v>148</v>
      </c>
      <c r="C79" s="1" t="str">
        <f aca="false">IF($A79="","",VLOOKUP($A79,$B$123:$G$264,2,FALSE()))</f>
        <v>Sammons </v>
      </c>
      <c r="D79" s="1" t="str">
        <f aca="false">IF($A79="","",VLOOKUP($A79,$B$123:$G$264,3,FALSE()))</f>
        <v>Jud </v>
      </c>
      <c r="E79" s="1" t="str">
        <f aca="false">IF($A79="","",VLOOKUP($A79,$B$123:$G$264,4,FALSE()))</f>
        <v>Non-Senator</v>
      </c>
      <c r="F79" s="1" t="str">
        <f aca="false">IF($A79="","",IF(VLOOKUP($A79,$B$123:$G$264,5,FALSE())=$B$68,"Yes","No"))</f>
        <v>No</v>
      </c>
      <c r="G79" s="1" t="str">
        <f aca="false">IF($A79="","",VLOOKUP($A79,$B$123:$G$264,6,FALSE()))</f>
        <v>Staff</v>
      </c>
      <c r="H79" s="1" t="str">
        <f aca="false">IF($A79="","",VLOOKUP($A79,$B$123:$I$264,8,FALSE()))</f>
        <v>n/a</v>
      </c>
      <c r="I79" s="13" t="s">
        <v>60</v>
      </c>
      <c r="J79" s="13" t="s">
        <v>7</v>
      </c>
      <c r="K79" s="14" t="n">
        <f aca="false">COUNTIF(H69:H81,$I79)</f>
        <v>6</v>
      </c>
    </row>
    <row r="80" customFormat="false" ht="13.5" hidden="false" customHeight="false" outlineLevel="0" collapsed="false">
      <c r="A80" s="1" t="s">
        <v>149</v>
      </c>
      <c r="B80" s="1" t="s">
        <v>150</v>
      </c>
      <c r="C80" s="1" t="str">
        <f aca="false">IF($A80="","",VLOOKUP($A80,$B$123:$G$264,2,FALSE()))</f>
        <v>Harshbarger</v>
      </c>
      <c r="D80" s="1" t="str">
        <f aca="false">IF($A80="","",VLOOKUP($A80,$B$123:$G$264,3,FALSE()))</f>
        <v>Bruce</v>
      </c>
      <c r="E80" s="1" t="str">
        <f aca="false">IF($A80="","",VLOOKUP($A80,$B$123:$G$264,4,FALSE()))</f>
        <v>Non-Senator</v>
      </c>
      <c r="F80" s="1" t="str">
        <f aca="false">IF($A80="","",IF(VLOOKUP($A80,$B$123:$G$264,5,FALSE())=$B$68,"Yes","No"))</f>
        <v>Yes</v>
      </c>
      <c r="G80" s="1" t="str">
        <f aca="false">IF($A80="","",VLOOKUP($A80,$B$123:$G$264,6,FALSE()))</f>
        <v>CSAO Designee</v>
      </c>
      <c r="H80" s="1" t="str">
        <f aca="false">IF($A80="","",VLOOKUP($A80,$B$123:$I$264,8,FALSE()))</f>
        <v>n/a</v>
      </c>
      <c r="I80" s="13" t="s">
        <v>63</v>
      </c>
      <c r="J80" s="13" t="s">
        <v>7</v>
      </c>
      <c r="K80" s="14" t="n">
        <f aca="false">COUNTIF(H69:H81,$I80)</f>
        <v>1</v>
      </c>
    </row>
    <row r="81" customFormat="false" ht="13.5" hidden="false" customHeight="false" outlineLevel="0" collapsed="false">
      <c r="A81" s="1" t="s">
        <v>151</v>
      </c>
      <c r="B81" s="1" t="s">
        <v>65</v>
      </c>
      <c r="C81" s="1" t="str">
        <f aca="false">IF($A81="","",VLOOKUP($A81,$B$123:$G$264,2,FALSE()))</f>
        <v>Bridgeforth</v>
      </c>
      <c r="D81" s="1" t="str">
        <f aca="false">IF($A81="","",VLOOKUP($A81,$B$123:$G$264,3,FALSE()))</f>
        <v>James</v>
      </c>
      <c r="E81" s="1" t="str">
        <f aca="false">IF($A81="","",VLOOKUP($A81,$B$123:$G$264,4,FALSE()))</f>
        <v>Senator</v>
      </c>
      <c r="F81" s="1" t="str">
        <f aca="false">IF($A81="","",IF(VLOOKUP($A81,$B$123:$G$264,5,FALSE())=$B$68,"Yes","No"))</f>
        <v>No</v>
      </c>
      <c r="G81" s="1" t="str">
        <f aca="false">IF($A81="","",VLOOKUP($A81,$B$123:$G$264,6,FALSE()))</f>
        <v>PresAppt</v>
      </c>
      <c r="H81" s="1" t="str">
        <f aca="false">IF($A81="","",VLOOKUP($A81,$B$123:$I$264,8,FALSE()))</f>
        <v>Spring 2013</v>
      </c>
      <c r="I81" s="13" t="s">
        <v>66</v>
      </c>
      <c r="J81" s="13" t="s">
        <v>7</v>
      </c>
      <c r="K81" s="14" t="n">
        <f aca="false">COUNTIF(H69:H81,$I81)</f>
        <v>1</v>
      </c>
    </row>
    <row r="82" customFormat="false" ht="12.75" hidden="false" customHeight="false" outlineLevel="0" collapsed="false">
      <c r="I82" s="8" t="s">
        <v>11</v>
      </c>
      <c r="J82" s="8"/>
      <c r="K82" s="8"/>
    </row>
    <row r="83" customFormat="false" ht="12.75" hidden="false" customHeight="false" outlineLevel="0" collapsed="false">
      <c r="B83" s="9" t="s">
        <v>152</v>
      </c>
      <c r="C83" s="9" t="s">
        <v>13</v>
      </c>
      <c r="D83" s="9" t="s">
        <v>14</v>
      </c>
      <c r="E83" s="9" t="s">
        <v>15</v>
      </c>
      <c r="F83" s="9" t="s">
        <v>153</v>
      </c>
      <c r="G83" s="9" t="s">
        <v>17</v>
      </c>
      <c r="H83" s="9" t="s">
        <v>18</v>
      </c>
      <c r="I83" s="10" t="s">
        <v>19</v>
      </c>
      <c r="J83" s="10" t="s">
        <v>20</v>
      </c>
      <c r="K83" s="10" t="s">
        <v>21</v>
      </c>
      <c r="L83" s="10" t="s">
        <v>22</v>
      </c>
    </row>
    <row r="84" customFormat="false" ht="12.75" hidden="false" customHeight="false" outlineLevel="0" collapsed="false">
      <c r="A84" s="1" t="s">
        <v>154</v>
      </c>
      <c r="B84" s="1" t="s">
        <v>155</v>
      </c>
      <c r="C84" s="1" t="str">
        <f aca="false">IF($A84="","",VLOOKUP($A84,$B$123:$G$264,2,FALSE()))</f>
        <v>Davis</v>
      </c>
      <c r="D84" s="1" t="str">
        <f aca="false">IF($A84="","",VLOOKUP($A84,$B$123:$G$264,3,FALSE()))</f>
        <v>Ben</v>
      </c>
      <c r="E84" s="1" t="str">
        <f aca="false">IF($A84="","",VLOOKUP($A84,$B$123:$G$264,4,FALSE()))</f>
        <v>EFS</v>
      </c>
      <c r="F84" s="1" t="str">
        <f aca="false">IF($A84="","",IF(VLOOKUP($A84,$B$123:$G$264,5,FALSE())=$B$83,"Yes","No"))</f>
        <v>No</v>
      </c>
      <c r="G84" s="1" t="str">
        <f aca="false">IF($A84="","",VLOOKUP($A84,$B$123:$G$264,6,FALSE()))</f>
        <v>Library</v>
      </c>
      <c r="H84" s="1" t="str">
        <f aca="false">IF($A84="","",VLOOKUP($A84,$B$123:$I$264,8,FALSE()))</f>
        <v>Spring 2015</v>
      </c>
      <c r="I84" s="1" t="s">
        <v>123</v>
      </c>
      <c r="J84" s="1" t="s">
        <v>26</v>
      </c>
      <c r="K84" s="9" t="n">
        <f aca="false">COUNTIF(E84:E96,J84)</f>
        <v>4</v>
      </c>
      <c r="L84" s="9" t="str">
        <f aca="false">IF(K84&gt;3,"Yes","No")</f>
        <v>Yes</v>
      </c>
      <c r="M84" s="1" t="s">
        <v>27</v>
      </c>
    </row>
    <row r="85" customFormat="false" ht="12.75" hidden="false" customHeight="false" outlineLevel="0" collapsed="false">
      <c r="A85" s="1" t="s">
        <v>156</v>
      </c>
      <c r="B85" s="1" t="s">
        <v>157</v>
      </c>
      <c r="C85" s="1" t="str">
        <f aca="false">IF($A85="","",VLOOKUP($A85,$B$123:$G$264,2,FALSE()))</f>
        <v>Horgan</v>
      </c>
      <c r="D85" s="1" t="str">
        <f aca="false">IF($A85="","",VLOOKUP($A85,$B$123:$G$264,3,FALSE()))</f>
        <v>Maureen</v>
      </c>
      <c r="E85" s="1" t="str">
        <f aca="false">IF($A85="","",VLOOKUP($A85,$B$123:$G$264,4,FALSE()))</f>
        <v>EFS</v>
      </c>
      <c r="F85" s="1" t="str">
        <f aca="false">IF($A85="","",IF(VLOOKUP($A85,$B$123:$G$264,5,FALSE())=$B$83,"Yes","No"))</f>
        <v>No</v>
      </c>
      <c r="G85" s="1" t="str">
        <f aca="false">IF($A85="","",VLOOKUP($A85,$B$123:$G$264,6,FALSE()))</f>
        <v>CoAS</v>
      </c>
      <c r="H85" s="1" t="str">
        <f aca="false">IF($A85="","",VLOOKUP($A85,$B$123:$I$264,8,FALSE()))</f>
        <v>Spring 2015</v>
      </c>
      <c r="I85" s="11" t="s">
        <v>30</v>
      </c>
      <c r="J85" s="11" t="s">
        <v>31</v>
      </c>
      <c r="K85" s="9" t="n">
        <f aca="false">COUNTIF(G$84:G$96,J85)</f>
        <v>1</v>
      </c>
      <c r="L85" s="9" t="str">
        <f aca="false">IF(K85&gt;0,"Yes","No")</f>
        <v>Yes</v>
      </c>
    </row>
    <row r="86" customFormat="false" ht="12.75" hidden="false" customHeight="false" outlineLevel="0" collapsed="false">
      <c r="A86" s="1" t="s">
        <v>158</v>
      </c>
      <c r="B86" s="1" t="s">
        <v>159</v>
      </c>
      <c r="C86" s="1" t="str">
        <f aca="false">IF($A86="","",VLOOKUP($A86,$B$123:$G$264,2,FALSE()))</f>
        <v>Skelton</v>
      </c>
      <c r="D86" s="1" t="str">
        <f aca="false">IF($A86="","",VLOOKUP($A86,$B$123:$G$264,3,FALSE()))</f>
        <v>Chris</v>
      </c>
      <c r="E86" s="1" t="str">
        <f aca="false">IF($A86="","",VLOOKUP($A86,$B$123:$G$264,4,FALSE()))</f>
        <v>EFS</v>
      </c>
      <c r="F86" s="1" t="str">
        <f aca="false">IF($A86="","",IF(VLOOKUP($A86,$B$123:$G$264,5,FALSE())=$B$83,"Yes","No"))</f>
        <v>Yes</v>
      </c>
      <c r="G86" s="1" t="str">
        <f aca="false">IF($A86="","",VLOOKUP($A86,$B$123:$G$264,6,FALSE()))</f>
        <v>CoAS</v>
      </c>
      <c r="H86" s="1" t="str">
        <f aca="false">IF($A86="","",VLOOKUP($A86,$B$123:$I$264,8,FALSE()))</f>
        <v>Spring 2013</v>
      </c>
      <c r="I86" s="11" t="s">
        <v>30</v>
      </c>
      <c r="J86" s="11" t="s">
        <v>34</v>
      </c>
      <c r="K86" s="9" t="n">
        <f aca="false">COUNTIF(G$84:G$96,J86)</f>
        <v>1</v>
      </c>
      <c r="L86" s="9" t="str">
        <f aca="false">IF(K86&gt;0,"Yes","No")</f>
        <v>Yes</v>
      </c>
    </row>
    <row r="87" customFormat="false" ht="12.75" hidden="false" customHeight="false" outlineLevel="0" collapsed="false">
      <c r="A87" s="1" t="s">
        <v>160</v>
      </c>
      <c r="B87" s="1" t="s">
        <v>161</v>
      </c>
      <c r="C87" s="1" t="str">
        <f aca="false">IF($A87="","",VLOOKUP($A87,$B$123:$G$264,2,FALSE()))</f>
        <v>Armstrong</v>
      </c>
      <c r="D87" s="1" t="str">
        <f aca="false">IF($A87="","",VLOOKUP($A87,$B$123:$G$264,3,FALSE()))</f>
        <v>Kirk</v>
      </c>
      <c r="E87" s="1" t="str">
        <f aca="false">IF($A87="","",VLOOKUP($A87,$B$123:$G$264,4,FALSE()))</f>
        <v>EFS</v>
      </c>
      <c r="F87" s="1" t="str">
        <f aca="false">IF($A87="","",IF(VLOOKUP($A87,$B$123:$G$264,5,FALSE())=$B$83,"Yes","No"))</f>
        <v>No</v>
      </c>
      <c r="G87" s="1" t="str">
        <f aca="false">IF($A87="","",VLOOKUP($A87,$B$123:$G$264,6,FALSE()))</f>
        <v>CoHS</v>
      </c>
      <c r="H87" s="1" t="str">
        <f aca="false">IF($A87="","",VLOOKUP($A87,$B$123:$I$264,8,FALSE()))</f>
        <v>Spring 2013</v>
      </c>
      <c r="I87" s="11" t="s">
        <v>30</v>
      </c>
      <c r="J87" s="11" t="s">
        <v>37</v>
      </c>
      <c r="K87" s="9" t="n">
        <f aca="false">COUNTIF(G$84:G$96,J87)</f>
        <v>1</v>
      </c>
      <c r="L87" s="9" t="str">
        <f aca="false">IF(K87&gt;0,"Yes","No")</f>
        <v>Yes</v>
      </c>
    </row>
    <row r="88" customFormat="false" ht="12.75" hidden="false" customHeight="false" outlineLevel="0" collapsed="false">
      <c r="A88" s="1" t="s">
        <v>162</v>
      </c>
      <c r="B88" s="1" t="s">
        <v>163</v>
      </c>
      <c r="C88" s="1" t="str">
        <f aca="false">IF($A88="","",VLOOKUP($A88,$B$123:$G$264,2,FALSE()))</f>
        <v>Humphries</v>
      </c>
      <c r="D88" s="1" t="str">
        <f aca="false">IF($A88="","",VLOOKUP($A88,$B$123:$G$264,3,FALSE()))</f>
        <v>Sally</v>
      </c>
      <c r="E88" s="1" t="str">
        <f aca="false">IF($A88="","",VLOOKUP($A88,$B$123:$G$264,4,FALSE()))</f>
        <v>Non-Senator</v>
      </c>
      <c r="F88" s="1" t="str">
        <f aca="false">IF($A88="","",IF(VLOOKUP($A88,$B$123:$G$264,5,FALSE())=$B$83,"Yes","No"))</f>
        <v>Yes</v>
      </c>
      <c r="G88" s="1" t="str">
        <f aca="false">IF($A88="","",VLOOKUP($A88,$B$123:$G$264,6,FALSE()))</f>
        <v>CoB</v>
      </c>
      <c r="H88" s="1" t="str">
        <f aca="false">IF($A88="","",VLOOKUP($A88,$B$123:$I$264,8,FALSE()))</f>
        <v>n/a</v>
      </c>
      <c r="I88" s="11" t="s">
        <v>30</v>
      </c>
      <c r="J88" s="11" t="s">
        <v>40</v>
      </c>
      <c r="K88" s="9" t="n">
        <f aca="false">COUNTIF(G$84:G$96,J88)</f>
        <v>2</v>
      </c>
      <c r="L88" s="9" t="str">
        <f aca="false">IF(K88&gt;0,"Yes","No")</f>
        <v>Yes</v>
      </c>
    </row>
    <row r="89" customFormat="false" ht="12.75" hidden="false" customHeight="false" outlineLevel="0" collapsed="false">
      <c r="A89" s="1" t="s">
        <v>164</v>
      </c>
      <c r="B89" s="1" t="s">
        <v>165</v>
      </c>
      <c r="C89" s="1" t="str">
        <f aca="false">IF($A89="","",VLOOKUP($A89,$B$123:$G$264,2,FALSE()))</f>
        <v>Kachmarik</v>
      </c>
      <c r="D89" s="1" t="str">
        <f aca="false">IF($A89="","",VLOOKUP($A89,$B$123:$G$264,3,FALSE()))</f>
        <v>Lucy</v>
      </c>
      <c r="E89" s="1" t="str">
        <f aca="false">IF($A89="","",VLOOKUP($A89,$B$123:$G$264,4,FALSE()))</f>
        <v>Non-Senator</v>
      </c>
      <c r="F89" s="1" t="str">
        <f aca="false">IF($A89="","",IF(VLOOKUP($A89,$B$123:$G$264,5,FALSE())=$B$83,"Yes","No"))</f>
        <v>Yes</v>
      </c>
      <c r="G89" s="1" t="str">
        <f aca="false">IF($A89="","",VLOOKUP($A89,$B$123:$G$264,6,FALSE()))</f>
        <v>CoE</v>
      </c>
      <c r="H89" s="1" t="str">
        <f aca="false">IF($A89="","",VLOOKUP($A89,$B$123:$I$264,8,FALSE()))</f>
        <v>n/a</v>
      </c>
      <c r="I89" s="11" t="s">
        <v>30</v>
      </c>
      <c r="J89" s="11" t="s">
        <v>42</v>
      </c>
      <c r="K89" s="9" t="n">
        <f aca="false">COUNTIF(G$84:G$96,J89)</f>
        <v>1</v>
      </c>
      <c r="L89" s="9" t="str">
        <f aca="false">IF(K89&gt;0,"Yes","No")</f>
        <v>Yes</v>
      </c>
    </row>
    <row r="90" customFormat="false" ht="12.75" hidden="false" customHeight="false" outlineLevel="0" collapsed="false">
      <c r="A90" s="1" t="s">
        <v>166</v>
      </c>
      <c r="B90" s="1" t="s">
        <v>167</v>
      </c>
      <c r="C90" s="1" t="str">
        <f aca="false">IF($A90="","",VLOOKUP($A90,$B$123:$G$264,2,FALSE()))</f>
        <v>Mahan</v>
      </c>
      <c r="D90" s="1" t="str">
        <f aca="false">IF($A90="","",VLOOKUP($A90,$B$123:$G$264,3,FALSE()))</f>
        <v>Greg</v>
      </c>
      <c r="E90" s="1" t="str">
        <f aca="false">IF($A90="","",VLOOKUP($A90,$B$123:$G$264,4,FALSE()))</f>
        <v>Senator</v>
      </c>
      <c r="F90" s="1" t="str">
        <f aca="false">IF($A90="","",IF(VLOOKUP($A90,$B$123:$G$264,5,FALSE())=$B$83,"Yes","No"))</f>
        <v>Yes</v>
      </c>
      <c r="G90" s="1" t="str">
        <f aca="false">IF($A90="","",VLOOKUP($A90,$B$123:$G$264,6,FALSE()))</f>
        <v>Staff</v>
      </c>
      <c r="H90" s="1" t="str">
        <f aca="false">IF($A90="","",VLOOKUP($A90,$B$123:$I$264,8,FALSE()))</f>
        <v>Spring 2013</v>
      </c>
      <c r="I90" s="11" t="s">
        <v>168</v>
      </c>
      <c r="J90" s="11" t="s">
        <v>137</v>
      </c>
      <c r="K90" s="9" t="n">
        <f aca="false">COUNTIF(G$84:G$96,J90)</f>
        <v>1</v>
      </c>
      <c r="L90" s="9" t="str">
        <f aca="false">IF(K90=1,"Yes","No")</f>
        <v>Yes</v>
      </c>
    </row>
    <row r="91" customFormat="false" ht="12.75" hidden="false" customHeight="false" outlineLevel="0" collapsed="false">
      <c r="A91" s="1" t="s">
        <v>169</v>
      </c>
      <c r="B91" s="1" t="s">
        <v>170</v>
      </c>
      <c r="C91" s="1" t="str">
        <f aca="false">IF($A91="","",VLOOKUP($A91,$B$123:$G$264,2,FALSE()))</f>
        <v>Graham</v>
      </c>
      <c r="D91" s="1" t="str">
        <f aca="false">IF($A91="","",VLOOKUP($A91,$B$123:$G$264,3,FALSE()))</f>
        <v>Jennifer</v>
      </c>
      <c r="E91" s="1" t="str">
        <f aca="false">IF($A91="","",VLOOKUP($A91,$B$123:$G$264,4,FALSE()))</f>
        <v>Senator</v>
      </c>
      <c r="F91" s="1" t="str">
        <f aca="false">IF($A91="","",IF(VLOOKUP($A91,$B$123:$G$264,5,FALSE())=$B$83,"Yes","No"))</f>
        <v>No</v>
      </c>
      <c r="G91" s="1" t="str">
        <f aca="false">IF($A91="","",VLOOKUP($A91,$B$123:$G$264,6,FALSE()))</f>
        <v>Staff</v>
      </c>
      <c r="H91" s="1" t="str">
        <f aca="false">IF($A91="","",VLOOKUP($A91,$B$123:$I$264,8,FALSE()))</f>
        <v>Spring 2013</v>
      </c>
      <c r="I91" s="11" t="s">
        <v>171</v>
      </c>
      <c r="J91" s="11" t="s">
        <v>141</v>
      </c>
      <c r="K91" s="9" t="n">
        <f aca="false">COUNTIF(G$84:G$96,J91)</f>
        <v>4</v>
      </c>
      <c r="L91" s="9" t="str">
        <f aca="false">IF(K91=4,"Yes","No")</f>
        <v>Yes</v>
      </c>
    </row>
    <row r="92" customFormat="false" ht="12.75" hidden="false" customHeight="false" outlineLevel="0" collapsed="false">
      <c r="A92" s="1" t="s">
        <v>172</v>
      </c>
      <c r="B92" s="1" t="s">
        <v>173</v>
      </c>
      <c r="C92" s="1" t="str">
        <f aca="false">IF($A92="","",VLOOKUP($A92,$B$123:$G$264,2,FALSE()))</f>
        <v>McCauley</v>
      </c>
      <c r="D92" s="1" t="str">
        <f aca="false">IF($A92="","",VLOOKUP($A92,$B$123:$G$264,3,FALSE()))</f>
        <v>Beth</v>
      </c>
      <c r="E92" s="1" t="str">
        <f aca="false">IF($A92="","",VLOOKUP($A92,$B$123:$G$264,4,FALSE()))</f>
        <v>Senator</v>
      </c>
      <c r="F92" s="1" t="str">
        <f aca="false">IF($A92="","",IF(VLOOKUP($A92,$B$123:$G$264,5,FALSE())=$B$83,"Yes","No"))</f>
        <v>Yes</v>
      </c>
      <c r="G92" s="1" t="str">
        <f aca="false">IF($A92="","",VLOOKUP($A92,$B$123:$G$264,6,FALSE()))</f>
        <v>Staff</v>
      </c>
      <c r="H92" s="1" t="str">
        <f aca="false">IF($A92="","",VLOOKUP($A92,$B$123:$I$264,8,FALSE()))</f>
        <v>Spring 2013</v>
      </c>
      <c r="I92" s="11" t="s">
        <v>51</v>
      </c>
      <c r="J92" s="11" t="s">
        <v>52</v>
      </c>
      <c r="K92" s="9" t="n">
        <f aca="false">COUNTIF(F$84:F$96,"Yes")</f>
        <v>7</v>
      </c>
      <c r="L92" s="9"/>
    </row>
    <row r="93" customFormat="false" ht="12.75" hidden="false" customHeight="false" outlineLevel="0" collapsed="false">
      <c r="A93" s="1" t="s">
        <v>174</v>
      </c>
      <c r="B93" s="1" t="s">
        <v>145</v>
      </c>
      <c r="C93" s="1" t="str">
        <f aca="false">IF($A93="","",VLOOKUP($A93,$B$123:$G$264,2,FALSE()))</f>
        <v>Espinosa</v>
      </c>
      <c r="D93" s="1" t="str">
        <f aca="false">IF($A93="","",VLOOKUP($A93,$B$123:$G$264,3,FALSE()))</f>
        <v>Sean</v>
      </c>
      <c r="E93" s="1" t="str">
        <f aca="false">IF($A93="","",VLOOKUP($A93,$B$123:$G$264,4,FALSE()))</f>
        <v>Non-Senator</v>
      </c>
      <c r="F93" s="1" t="str">
        <f aca="false">IF($A93="","",IF(VLOOKUP($A93,$B$123:$G$264,5,FALSE())=$B$83,"Yes","No"))</f>
        <v>Yes</v>
      </c>
      <c r="G93" s="1" t="str">
        <f aca="false">IF($A93="","",VLOOKUP($A93,$B$123:$G$264,6,FALSE()))</f>
        <v>Student</v>
      </c>
      <c r="H93" s="1" t="str">
        <f aca="false">IF($A93="","",VLOOKUP($A93,$B$123:$I$264,8,FALSE()))</f>
        <v>n/a</v>
      </c>
      <c r="I93" s="11" t="s">
        <v>146</v>
      </c>
      <c r="J93" s="11" t="s">
        <v>46</v>
      </c>
      <c r="K93" s="9" t="n">
        <f aca="false">SUM(K85:K89)</f>
        <v>6</v>
      </c>
      <c r="L93" s="9" t="str">
        <f aca="false">IF(K93=6,"Yes","No")</f>
        <v>Yes</v>
      </c>
    </row>
    <row r="94" customFormat="false" ht="13.5" hidden="false" customHeight="false" outlineLevel="0" collapsed="false">
      <c r="A94" s="1" t="s">
        <v>175</v>
      </c>
      <c r="B94" s="1" t="s">
        <v>148</v>
      </c>
      <c r="C94" s="1" t="str">
        <f aca="false">IF($A94="","",VLOOKUP($A94,$B$123:$G$264,2,FALSE()))</f>
        <v>Named</v>
      </c>
      <c r="D94" s="1" t="str">
        <f aca="false">IF($A94="","",VLOOKUP($A94,$B$123:$G$264,3,FALSE()))</f>
        <v>ToBe</v>
      </c>
      <c r="E94" s="1" t="str">
        <f aca="false">IF($A94="","",VLOOKUP($A94,$B$123:$G$264,4,FALSE()))</f>
        <v>Non-Senator</v>
      </c>
      <c r="F94" s="1" t="str">
        <f aca="false">IF($A94="","",IF(VLOOKUP($A94,$B$123:$G$264,5,FALSE())=$B$83,"Yes","No"))</f>
        <v>No</v>
      </c>
      <c r="G94" s="1" t="str">
        <f aca="false">IF($A94="","",VLOOKUP($A94,$B$123:$G$264,6,FALSE()))</f>
        <v>Staff</v>
      </c>
      <c r="H94" s="1" t="str">
        <f aca="false">IF($A94="","",VLOOKUP($A94,$B$123:$I$264,8,FALSE()))</f>
        <v>n/a</v>
      </c>
      <c r="I94" s="13" t="s">
        <v>60</v>
      </c>
      <c r="J94" s="13" t="s">
        <v>7</v>
      </c>
      <c r="K94" s="14" t="n">
        <f aca="false">COUNTIF(H84:H96,$I94)</f>
        <v>6</v>
      </c>
    </row>
    <row r="95" customFormat="false" ht="13.5" hidden="false" customHeight="false" outlineLevel="0" collapsed="false">
      <c r="A95" s="1" t="s">
        <v>176</v>
      </c>
      <c r="B95" s="1" t="s">
        <v>177</v>
      </c>
      <c r="C95" s="1" t="str">
        <f aca="false">IF($A95="","",VLOOKUP($A95,$B$123:$G$264,2,FALSE()))</f>
        <v>Cullars</v>
      </c>
      <c r="D95" s="1" t="str">
        <f aca="false">IF($A95="","",VLOOKUP($A95,$B$123:$G$264,3,FALSE()))</f>
        <v>Kyle</v>
      </c>
      <c r="E95" s="1" t="str">
        <f aca="false">IF($A95="","",VLOOKUP($A95,$B$123:$G$264,4,FALSE()))</f>
        <v>Non-Senator</v>
      </c>
      <c r="F95" s="1" t="str">
        <f aca="false">IF($A95="","",IF(VLOOKUP($A95,$B$123:$G$264,5,FALSE())=$B$83,"Yes","No"))</f>
        <v>No</v>
      </c>
      <c r="G95" s="1" t="str">
        <f aca="false">IF($A95="","",VLOOKUP($A95,$B$123:$G$264,6,FALSE()))</f>
        <v>CBO Designee</v>
      </c>
      <c r="H95" s="1" t="str">
        <f aca="false">IF($A95="","",VLOOKUP($A95,$B$123:$I$264,8,FALSE()))</f>
        <v>n/a</v>
      </c>
      <c r="I95" s="13" t="s">
        <v>63</v>
      </c>
      <c r="J95" s="13" t="s">
        <v>7</v>
      </c>
      <c r="K95" s="14" t="n">
        <f aca="false">COUNTIF(H84:H96,$I95)</f>
        <v>0</v>
      </c>
    </row>
    <row r="96" customFormat="false" ht="13.5" hidden="false" customHeight="false" outlineLevel="0" collapsed="false">
      <c r="A96" s="1" t="s">
        <v>178</v>
      </c>
      <c r="B96" s="1" t="s">
        <v>65</v>
      </c>
      <c r="C96" s="1" t="str">
        <f aca="false">IF($A96="","",VLOOKUP($A96,$B$123:$G$264,2,FALSE()))</f>
        <v>Allen</v>
      </c>
      <c r="D96" s="1" t="str">
        <f aca="false">IF($A96="","",VLOOKUP($A96,$B$123:$G$264,3,FALSE()))</f>
        <v>Susan</v>
      </c>
      <c r="E96" s="1" t="str">
        <f aca="false">IF($A96="","",VLOOKUP($A96,$B$123:$G$264,4,FALSE()))</f>
        <v>Senator</v>
      </c>
      <c r="F96" s="1" t="str">
        <f aca="false">IF($A96="","",IF(VLOOKUP($A96,$B$123:$G$264,5,FALSE())=$B$83,"Yes","No"))</f>
        <v>Yes</v>
      </c>
      <c r="G96" s="1" t="str">
        <f aca="false">IF($A96="","",VLOOKUP($A96,$B$123:$G$264,6,FALSE()))</f>
        <v>PresAppt</v>
      </c>
      <c r="H96" s="1" t="str">
        <f aca="false">IF($A96="","",VLOOKUP($A96,$B$123:$I$264,8,FALSE()))</f>
        <v>Spring 2013</v>
      </c>
      <c r="I96" s="13" t="s">
        <v>66</v>
      </c>
      <c r="J96" s="13" t="s">
        <v>7</v>
      </c>
      <c r="K96" s="14" t="n">
        <f aca="false">COUNTIF(H84:H96,$I96)</f>
        <v>2</v>
      </c>
    </row>
    <row r="97" customFormat="false" ht="13.5" hidden="false" customHeight="false" outlineLevel="0" collapsed="false">
      <c r="I97" s="13"/>
      <c r="J97" s="13"/>
      <c r="K97" s="14"/>
    </row>
    <row r="98" customFormat="false" ht="12.75" hidden="false" customHeight="false" outlineLevel="0" collapsed="false">
      <c r="B98" s="9" t="s">
        <v>6</v>
      </c>
      <c r="C98" s="9" t="s">
        <v>13</v>
      </c>
      <c r="D98" s="9" t="s">
        <v>14</v>
      </c>
      <c r="E98" s="9" t="s">
        <v>15</v>
      </c>
      <c r="F98" s="9" t="s">
        <v>179</v>
      </c>
      <c r="G98" s="9" t="s">
        <v>180</v>
      </c>
      <c r="H98" s="9" t="s">
        <v>18</v>
      </c>
      <c r="I98" s="10" t="s">
        <v>19</v>
      </c>
      <c r="J98" s="10" t="s">
        <v>20</v>
      </c>
      <c r="K98" s="10" t="s">
        <v>21</v>
      </c>
      <c r="L98" s="10" t="s">
        <v>22</v>
      </c>
    </row>
    <row r="99" customFormat="false" ht="12.75" hidden="false" customHeight="false" outlineLevel="0" collapsed="false">
      <c r="A99" s="1" t="s">
        <v>181</v>
      </c>
      <c r="B99" s="1" t="s">
        <v>182</v>
      </c>
      <c r="C99" s="1" t="str">
        <f aca="false">IF($A99="","",VLOOKUP($A99,$B$123:$G$264,2,FALSE()))</f>
        <v>Sumpter</v>
      </c>
      <c r="D99" s="1" t="str">
        <f aca="false">IF($A99="","",VLOOKUP($A99,$B$123:$G$264,3,FALSE()))</f>
        <v>Amy</v>
      </c>
      <c r="E99" s="1" t="str">
        <f aca="false">IF($A99="","",VLOOKUP($A99,$B$123:$G$264,4,FALSE()))</f>
        <v>EFS</v>
      </c>
      <c r="F99" s="1" t="str">
        <f aca="false">IF($A99="","",IF(VLOOKUP($A99,$B$123:$G$264,5,FALSE())=$B$83,"Yes","No"))</f>
        <v>No</v>
      </c>
      <c r="G99" s="1" t="str">
        <f aca="false">IF($A99="","",VLOOKUP($A99,$B$123:$G$264,6,FALSE()))</f>
        <v>CoAS</v>
      </c>
      <c r="H99" s="1" t="str">
        <f aca="false">IF($A99="","",VLOOKUP($A99,$B$123:$I$264,8,FALSE()))</f>
        <v>Spring 2015</v>
      </c>
      <c r="I99" s="1" t="s">
        <v>30</v>
      </c>
      <c r="J99" s="1" t="s">
        <v>31</v>
      </c>
      <c r="K99" s="9" t="n">
        <f aca="false">COUNTIF(G$99:G$108,J99)</f>
        <v>1</v>
      </c>
      <c r="L99" s="9" t="str">
        <f aca="false">IF(K99&gt;0,"Yes","No")</f>
        <v>Yes</v>
      </c>
    </row>
    <row r="100" customFormat="false" ht="12.75" hidden="false" customHeight="false" outlineLevel="0" collapsed="false">
      <c r="A100" s="1" t="s">
        <v>183</v>
      </c>
      <c r="B100" s="1" t="s">
        <v>184</v>
      </c>
      <c r="C100" s="1" t="str">
        <f aca="false">IF($A100="","",VLOOKUP($A100,$B$123:$G$264,2,FALSE()))</f>
        <v>Magoulick</v>
      </c>
      <c r="D100" s="1" t="str">
        <f aca="false">IF($A100="","",VLOOKUP($A100,$B$123:$G$264,3,FALSE()))</f>
        <v>Mary</v>
      </c>
      <c r="E100" s="1" t="str">
        <f aca="false">IF($A100="","",VLOOKUP($A100,$B$123:$G$264,4,FALSE()))</f>
        <v>EFS</v>
      </c>
      <c r="F100" s="1" t="str">
        <f aca="false">IF($A100="","",IF(VLOOKUP($A100,$B$123:$G$264,5,FALSE())=$B$83,"Yes","No"))</f>
        <v>No</v>
      </c>
      <c r="G100" s="1" t="str">
        <f aca="false">IF($A100="","",VLOOKUP($A100,$B$123:$G$264,6,FALSE()))</f>
        <v>CoAS</v>
      </c>
      <c r="H100" s="1" t="str">
        <f aca="false">IF($A100="","",VLOOKUP($A100,$B$123:$I$264,8,FALSE()))</f>
        <v>Spring 2013</v>
      </c>
      <c r="I100" s="1" t="s">
        <v>30</v>
      </c>
      <c r="J100" s="1" t="s">
        <v>34</v>
      </c>
      <c r="K100" s="9" t="n">
        <f aca="false">COUNTIF(G$99:G$108,J100)</f>
        <v>2</v>
      </c>
      <c r="L100" s="9" t="str">
        <f aca="false">IF(K100&gt;0,"Yes","No")</f>
        <v>Yes</v>
      </c>
    </row>
    <row r="101" customFormat="false" ht="12.75" hidden="false" customHeight="false" outlineLevel="0" collapsed="false">
      <c r="A101" s="1" t="s">
        <v>95</v>
      </c>
      <c r="B101" s="1" t="s">
        <v>185</v>
      </c>
      <c r="C101" s="1" t="str">
        <f aca="false">IF($A101="","",VLOOKUP($A101,$B$123:$G$264,2,FALSE()))</f>
        <v>Meade</v>
      </c>
      <c r="D101" s="1" t="str">
        <f aca="false">IF($A101="","",VLOOKUP($A101,$B$123:$G$264,3,FALSE()))</f>
        <v>Cara</v>
      </c>
      <c r="E101" s="1" t="str">
        <f aca="false">IF($A101="","",VLOOKUP($A101,$B$123:$G$264,4,FALSE()))</f>
        <v>EFS</v>
      </c>
      <c r="F101" s="1" t="str">
        <f aca="false">IF($A101="","",IF(VLOOKUP($A101,$B$123:$G$264,5,FALSE())=$B$83,"Yes","No"))</f>
        <v>No</v>
      </c>
      <c r="G101" s="1" t="str">
        <f aca="false">IF($A101="","",VLOOKUP($A101,$B$123:$G$264,6,FALSE()))</f>
        <v>CoE</v>
      </c>
      <c r="H101" s="1" t="str">
        <f aca="false">IF($A101="","",VLOOKUP($A101,$B$123:$I$264,8,FALSE()))</f>
        <v>Spring 2014</v>
      </c>
      <c r="I101" s="1" t="s">
        <v>30</v>
      </c>
      <c r="J101" s="1" t="s">
        <v>37</v>
      </c>
      <c r="K101" s="9" t="n">
        <f aca="false">COUNTIF(G$99:G$108,J101)</f>
        <v>1</v>
      </c>
      <c r="L101" s="9" t="str">
        <f aca="false">IF(K101&gt;0,"Yes","No")</f>
        <v>Yes</v>
      </c>
    </row>
    <row r="102" customFormat="false" ht="12.75" hidden="false" customHeight="false" outlineLevel="0" collapsed="false">
      <c r="A102" s="1" t="s">
        <v>107</v>
      </c>
      <c r="B102" s="1" t="s">
        <v>186</v>
      </c>
      <c r="C102" s="1" t="str">
        <f aca="false">IF($A102="","",VLOOKUP($A102,$B$123:$G$264,2,FALSE()))</f>
        <v>Swinton</v>
      </c>
      <c r="D102" s="1" t="str">
        <f aca="false">IF($A102="","",VLOOKUP($A102,$B$123:$G$264,3,FALSE()))</f>
        <v>John</v>
      </c>
      <c r="E102" s="1" t="str">
        <f aca="false">IF($A102="","",VLOOKUP($A102,$B$123:$G$264,4,FALSE()))</f>
        <v>EFS</v>
      </c>
      <c r="F102" s="1" t="str">
        <f aca="false">IF($A102="","",IF(VLOOKUP($A102,$B$123:$G$264,5,FALSE())=$B$83,"Yes","No"))</f>
        <v>No</v>
      </c>
      <c r="G102" s="1" t="str">
        <f aca="false">IF($A102="","",VLOOKUP($A102,$B$123:$G$264,6,FALSE()))</f>
        <v>CoB</v>
      </c>
      <c r="H102" s="1" t="str">
        <f aca="false">IF($A102="","",VLOOKUP($A102,$B$123:$I$264,8,FALSE()))</f>
        <v>Spring 2015</v>
      </c>
      <c r="I102" s="1" t="s">
        <v>30</v>
      </c>
      <c r="J102" s="1" t="s">
        <v>40</v>
      </c>
      <c r="K102" s="9" t="n">
        <f aca="false">COUNTIF(G$99:G$108,J102)</f>
        <v>4</v>
      </c>
      <c r="L102" s="9" t="str">
        <f aca="false">IF(K102&gt;0,"Yes","No")</f>
        <v>Yes</v>
      </c>
    </row>
    <row r="103" customFormat="false" ht="12.75" hidden="false" customHeight="false" outlineLevel="0" collapsed="false">
      <c r="A103" s="1" t="s">
        <v>81</v>
      </c>
      <c r="B103" s="1" t="s">
        <v>187</v>
      </c>
      <c r="C103" s="1" t="str">
        <f aca="false">IF($A103="","",VLOOKUP($A103,$B$123:$G$264,2,FALSE()))</f>
        <v>Butler</v>
      </c>
      <c r="D103" s="1" t="str">
        <f aca="false">IF($A103="","",VLOOKUP($A103,$B$123:$G$264,3,FALSE()))</f>
        <v>Scott</v>
      </c>
      <c r="E103" s="1" t="str">
        <f aca="false">IF($A103="","",VLOOKUP($A103,$B$123:$G$264,4,FALSE()))</f>
        <v>EFS</v>
      </c>
      <c r="F103" s="1" t="str">
        <f aca="false">IF($A103="","",IF(VLOOKUP($A103,$B$123:$G$264,5,FALSE())=$B$83,"Yes","No"))</f>
        <v>No</v>
      </c>
      <c r="G103" s="1" t="str">
        <f aca="false">IF($A103="","",VLOOKUP($A103,$B$123:$G$264,6,FALSE()))</f>
        <v>CoHS</v>
      </c>
      <c r="H103" s="1" t="str">
        <f aca="false">IF($A103="","",VLOOKUP($A103,$B$123:$I$264,8,FALSE()))</f>
        <v>Spring 2014</v>
      </c>
      <c r="I103" s="1" t="s">
        <v>30</v>
      </c>
      <c r="K103" s="9"/>
      <c r="L103" s="9"/>
    </row>
    <row r="104" customFormat="false" ht="12.75" hidden="false" customHeight="false" outlineLevel="0" collapsed="false">
      <c r="A104" s="1" t="s">
        <v>188</v>
      </c>
      <c r="B104" s="1" t="s">
        <v>189</v>
      </c>
      <c r="C104" s="1" t="str">
        <f aca="false">IF($A104="","",VLOOKUP($A104,$B$123:$G$264,2,FALSE()))</f>
        <v>Lopez</v>
      </c>
      <c r="D104" s="1" t="str">
        <f aca="false">IF($A104="","",VLOOKUP($A104,$B$123:$G$264,3,FALSE()))</f>
        <v>Esther</v>
      </c>
      <c r="E104" s="1" t="str">
        <f aca="false">IF($A104="","",VLOOKUP($A104,$B$123:$G$264,4,FALSE()))</f>
        <v>Non-Senator</v>
      </c>
      <c r="F104" s="1" t="str">
        <f aca="false">IF($A104="","",IF(VLOOKUP($A104,$B$123:$G$264,5,FALSE())=$B$83,"Yes","No"))</f>
        <v>No</v>
      </c>
      <c r="G104" s="1" t="str">
        <f aca="false">IF($A104="","",VLOOKUP($A104,$B$123:$G$264,6,FALSE()))</f>
        <v>CoAS</v>
      </c>
      <c r="H104" s="1" t="str">
        <f aca="false">IF($A104="","",VLOOKUP($A104,$B$123:$I$264,8,FALSE()))</f>
        <v>n/a</v>
      </c>
      <c r="I104" s="1" t="s">
        <v>190</v>
      </c>
      <c r="J104" s="1" t="s">
        <v>26</v>
      </c>
      <c r="K104" s="15" t="n">
        <f aca="false">COUNTIF(E$99:E$108,J104)</f>
        <v>5</v>
      </c>
      <c r="L104" s="9" t="str">
        <f aca="false">IF(K104&gt;2,"Yes","No")</f>
        <v>Yes</v>
      </c>
    </row>
    <row r="105" customFormat="false" ht="13.5" hidden="false" customHeight="false" outlineLevel="0" collapsed="false">
      <c r="A105" s="1" t="s">
        <v>191</v>
      </c>
      <c r="B105" s="1" t="s">
        <v>192</v>
      </c>
      <c r="C105" s="1" t="str">
        <f aca="false">IF($A105="","",VLOOKUP($A105,$B$123:$G$264,2,FALSE()))</f>
        <v>Crabb</v>
      </c>
      <c r="D105" s="1" t="str">
        <f aca="false">IF($A105="","",VLOOKUP($A105,$B$123:$G$264,3,FALSE()))</f>
        <v>Kevin</v>
      </c>
      <c r="E105" s="1" t="str">
        <f aca="false">IF($A105="","",VLOOKUP($A105,$B$123:$G$264,4,FALSE()))</f>
        <v>Non-Senator</v>
      </c>
      <c r="F105" s="1" t="str">
        <f aca="false">IF($A105="","",IF(VLOOKUP($A105,$B$123:$G$264,5,FALSE())=$B$83,"Yes","No"))</f>
        <v>No</v>
      </c>
      <c r="G105" s="1" t="str">
        <f aca="false">IF($A105="","",VLOOKUP($A105,$B$123:$G$264,6,FALSE()))</f>
        <v>CoE</v>
      </c>
      <c r="H105" s="1" t="str">
        <f aca="false">IF($A105="","",VLOOKUP($A105,$B$123:$I$264,8,FALSE()))</f>
        <v>n/a</v>
      </c>
      <c r="I105" s="11"/>
      <c r="J105" s="13" t="s">
        <v>52</v>
      </c>
      <c r="K105" s="14" t="n">
        <f aca="false">COUNTIF(F99:F108,"Yes")</f>
        <v>0</v>
      </c>
    </row>
    <row r="106" customFormat="false" ht="13.5" hidden="false" customHeight="false" outlineLevel="0" collapsed="false">
      <c r="A106" s="1" t="s">
        <v>193</v>
      </c>
      <c r="B106" s="1" t="s">
        <v>194</v>
      </c>
      <c r="C106" s="1" t="str">
        <f aca="false">IF($A106="","",VLOOKUP($A106,$B$123:$G$264,2,FALSE()))</f>
        <v>Allen</v>
      </c>
      <c r="D106" s="1" t="str">
        <f aca="false">IF($A106="","",VLOOKUP($A106,$B$123:$G$264,3,FALSE()))</f>
        <v>Martha</v>
      </c>
      <c r="E106" s="1" t="str">
        <f aca="false">IF($A106="","",VLOOKUP($A106,$B$123:$G$264,4,FALSE()))</f>
        <v>Non-Senator</v>
      </c>
      <c r="F106" s="1" t="str">
        <f aca="false">IF($A106="","",IF(VLOOKUP($A106,$B$123:$G$264,5,FALSE())=$B$83,"Yes","No"))</f>
        <v>No</v>
      </c>
      <c r="G106" s="1" t="str">
        <f aca="false">IF($A106="","",VLOOKUP($A106,$B$123:$G$264,6,FALSE()))</f>
        <v>CoAS</v>
      </c>
      <c r="H106" s="1" t="str">
        <f aca="false">IF($A106="","",VLOOKUP($A106,$B$123:$I$264,8,FALSE()))</f>
        <v>n/a</v>
      </c>
      <c r="I106" s="13" t="s">
        <v>60</v>
      </c>
      <c r="J106" s="13" t="s">
        <v>7</v>
      </c>
      <c r="K106" s="14" t="n">
        <f aca="false">COUNTIF(H99:H108,$I106)</f>
        <v>2</v>
      </c>
    </row>
    <row r="107" customFormat="false" ht="13.5" hidden="false" customHeight="false" outlineLevel="0" collapsed="false">
      <c r="A107" s="1" t="s">
        <v>118</v>
      </c>
      <c r="B107" s="1" t="s">
        <v>195</v>
      </c>
      <c r="C107" s="1" t="str">
        <f aca="false">IF($A107="","",VLOOKUP($A107,$B$123:$G$264,2,FALSE()))</f>
        <v>Anderson</v>
      </c>
      <c r="D107" s="1" t="str">
        <f aca="false">IF($A107="","",VLOOKUP($A107,$B$123:$G$264,3,FALSE()))</f>
        <v>Kay</v>
      </c>
      <c r="E107" s="1" t="str">
        <f aca="false">IF($A107="","",VLOOKUP($A107,$B$123:$G$264,4,FALSE()))</f>
        <v>Senator</v>
      </c>
      <c r="F107" s="1" t="str">
        <f aca="false">IF($A107="","",IF(VLOOKUP($A107,$B$123:$G$264,5,FALSE())=$B$83,"Yes","No"))</f>
        <v>No</v>
      </c>
      <c r="G107" s="1" t="str">
        <f aca="false">IF($A107="","",VLOOKUP($A107,$B$123:$G$264,6,FALSE()))</f>
        <v>PresAppt</v>
      </c>
      <c r="H107" s="1" t="str">
        <f aca="false">IF($A107="","",VLOOKUP($A107,$B$123:$I$264,8,FALSE()))</f>
        <v>Spring 2013</v>
      </c>
      <c r="I107" s="13" t="s">
        <v>63</v>
      </c>
      <c r="J107" s="13" t="s">
        <v>7</v>
      </c>
      <c r="K107" s="14" t="n">
        <f aca="false">COUNTIF(H99:H108,$I107)</f>
        <v>2</v>
      </c>
    </row>
    <row r="108" customFormat="false" ht="13.5" hidden="false" customHeight="false" outlineLevel="0" collapsed="false">
      <c r="A108" s="1" t="s">
        <v>196</v>
      </c>
      <c r="B108" s="1" t="s">
        <v>197</v>
      </c>
      <c r="C108" s="1" t="str">
        <f aca="false">IF($A108="","",VLOOKUP($A108,$B$123:$G$264,2,FALSE()))</f>
        <v>McClure</v>
      </c>
      <c r="D108" s="1" t="str">
        <f aca="false">IF($A108="","",VLOOKUP($A108,$B$123:$G$264,3,FALSE()))</f>
        <v>Stephanie</v>
      </c>
      <c r="E108" s="1" t="str">
        <f aca="false">IF($A108="","",VLOOKUP($A108,$B$123:$G$264,4,FALSE()))</f>
        <v>Non-Senator</v>
      </c>
      <c r="F108" s="1" t="str">
        <f aca="false">IF($A108="","",IF(VLOOKUP($A108,$B$123:$G$264,5,FALSE())=$B$83,"Yes","No"))</f>
        <v>No</v>
      </c>
      <c r="G108" s="1" t="str">
        <f aca="false">IF($A108="","",VLOOKUP($A108,$B$123:$G$264,6,FALSE()))</f>
        <v>CAO Designee</v>
      </c>
      <c r="H108" s="1" t="str">
        <f aca="false">IF($A108="","",VLOOKUP($A108,$B$123:$I$264,8,FALSE()))</f>
        <v>n/a</v>
      </c>
      <c r="I108" s="13" t="s">
        <v>66</v>
      </c>
      <c r="J108" s="13" t="s">
        <v>7</v>
      </c>
      <c r="K108" s="14" t="n">
        <f aca="false">COUNTIF(H99:H108,$I108)</f>
        <v>2</v>
      </c>
    </row>
    <row r="109" customFormat="false" ht="12.75" hidden="false" customHeight="false" outlineLevel="0" collapsed="false">
      <c r="I109" s="8" t="s">
        <v>198</v>
      </c>
      <c r="J109" s="8"/>
      <c r="K109" s="8"/>
    </row>
    <row r="110" customFormat="false" ht="12.75" hidden="false" customHeight="false" outlineLevel="0" collapsed="false">
      <c r="B110" s="9" t="s">
        <v>199</v>
      </c>
      <c r="C110" s="9" t="s">
        <v>13</v>
      </c>
      <c r="D110" s="9" t="s">
        <v>14</v>
      </c>
      <c r="E110" s="9" t="s">
        <v>15</v>
      </c>
      <c r="F110" s="9" t="s">
        <v>200</v>
      </c>
      <c r="G110" s="9" t="s">
        <v>180</v>
      </c>
      <c r="H110" s="9" t="s">
        <v>18</v>
      </c>
      <c r="I110" s="10" t="s">
        <v>19</v>
      </c>
      <c r="J110" s="10" t="s">
        <v>20</v>
      </c>
      <c r="K110" s="10" t="s">
        <v>21</v>
      </c>
      <c r="L110" s="10" t="s">
        <v>22</v>
      </c>
    </row>
    <row r="111" customFormat="false" ht="12.75" hidden="false" customHeight="false" outlineLevel="0" collapsed="false">
      <c r="A111" s="1" t="s">
        <v>201</v>
      </c>
      <c r="B111" s="1" t="s">
        <v>202</v>
      </c>
      <c r="C111" s="1" t="str">
        <f aca="false">IF($A111="","",VLOOKUP($A111,$B$123:$G$264,2,FALSE()))</f>
        <v>Preczewski</v>
      </c>
      <c r="D111" s="1" t="str">
        <f aca="false">IF($A111="","",VLOOKUP($A111,$B$123:$G$264,3,FALSE()))</f>
        <v>Stas</v>
      </c>
      <c r="E111" s="1" t="str">
        <f aca="false">IF($A111="","",VLOOKUP($A111,$B$123:$G$264,4,FALSE()))</f>
        <v>Senator</v>
      </c>
      <c r="F111" s="1" t="str">
        <f aca="false">IF($A111="","",IF(VLOOKUP($A111,$B$123:$G$264,5,FALSE())=$B$110,"Yes","No"))</f>
        <v>Yes</v>
      </c>
      <c r="G111" s="1" t="str">
        <f aca="false">IF($A111="","",VLOOKUP($A111,$B$123:$G$264,6,FALSE()))</f>
        <v>University President</v>
      </c>
      <c r="H111" s="1" t="str">
        <f aca="false">IF($A111="","",VLOOKUP($A111,$B$123:$I$264,8,FALSE()))</f>
        <v>ex officio</v>
      </c>
      <c r="I111" s="1" t="s">
        <v>30</v>
      </c>
      <c r="J111" s="1" t="s">
        <v>31</v>
      </c>
      <c r="K111" s="9" t="n">
        <f aca="false">COUNTIF(G$111:G$120,J111)</f>
        <v>1</v>
      </c>
      <c r="L111" s="9" t="str">
        <f aca="false">IF(K111&gt;0,"Yes","No")</f>
        <v>Yes</v>
      </c>
    </row>
    <row r="112" customFormat="false" ht="12.75" hidden="false" customHeight="false" outlineLevel="0" collapsed="false">
      <c r="A112" s="1" t="s">
        <v>203</v>
      </c>
      <c r="B112" s="1" t="s">
        <v>204</v>
      </c>
      <c r="C112" s="1" t="str">
        <f aca="false">IF($A112="","",VLOOKUP($A112,$B$123:$G$264,2,FALSE()))</f>
        <v>Jordan</v>
      </c>
      <c r="D112" s="1" t="str">
        <f aca="false">IF($A112="","",VLOOKUP($A112,$B$123:$G$264,3,FALSE()))</f>
        <v>Sandra</v>
      </c>
      <c r="E112" s="1" t="str">
        <f aca="false">IF($A112="","",VLOOKUP($A112,$B$123:$G$264,4,FALSE()))</f>
        <v>Senator</v>
      </c>
      <c r="F112" s="1" t="str">
        <f aca="false">IF($A112="","",IF(VLOOKUP($A112,$B$123:$G$264,5,FALSE())=$B$110,"Yes","No"))</f>
        <v>Yes</v>
      </c>
      <c r="G112" s="1" t="str">
        <f aca="false">IF($A112="","",VLOOKUP($A112,$B$123:$G$264,6,FALSE()))</f>
        <v>Provost</v>
      </c>
      <c r="H112" s="1" t="str">
        <f aca="false">IF($A112="","",VLOOKUP($A112,$B$123:$I$264,8,FALSE()))</f>
        <v>ex officio</v>
      </c>
      <c r="I112" s="1" t="s">
        <v>30</v>
      </c>
      <c r="J112" s="1" t="s">
        <v>34</v>
      </c>
      <c r="K112" s="9" t="n">
        <f aca="false">COUNTIF(G$111:G$120,J112)</f>
        <v>1</v>
      </c>
      <c r="L112" s="9" t="str">
        <f aca="false">IF(K112&gt;0,"Yes","No")</f>
        <v>Yes</v>
      </c>
    </row>
    <row r="113" customFormat="false" ht="12.75" hidden="false" customHeight="false" outlineLevel="0" collapsed="false">
      <c r="A113" s="1" t="s">
        <v>205</v>
      </c>
      <c r="B113" s="1" t="s">
        <v>206</v>
      </c>
      <c r="C113" s="1" t="str">
        <f aca="false">IF($A113="","",VLOOKUP($A113,$B$123:$G$264,2,FALSE()))</f>
        <v>Whelan</v>
      </c>
      <c r="D113" s="1" t="str">
        <f aca="false">IF($A113="","",VLOOKUP($A113,$B$123:$G$264,3,FALSE()))</f>
        <v>Catherine</v>
      </c>
      <c r="E113" s="1" t="str">
        <f aca="false">IF($A113="","",VLOOKUP($A113,$B$123:$G$264,4,FALSE()))</f>
        <v>EFS</v>
      </c>
      <c r="F113" s="1" t="str">
        <f aca="false">IF($A113="","",IF(VLOOKUP($A113,$B$123:$G$264,5,FALSE())=$B$110,"Yes","No"))</f>
        <v>Yes</v>
      </c>
      <c r="G113" s="1" t="str">
        <f aca="false">IF($A113="","",VLOOKUP($A113,$B$123:$G$264,6,FALSE()))</f>
        <v>CoB</v>
      </c>
      <c r="H113" s="1" t="str">
        <f aca="false">IF($A113="","",VLOOKUP($A113,$B$123:$I$264,8,FALSE()))</f>
        <v>Spring 2014</v>
      </c>
      <c r="I113" s="1" t="s">
        <v>30</v>
      </c>
      <c r="J113" s="1" t="s">
        <v>37</v>
      </c>
      <c r="K113" s="9" t="n">
        <f aca="false">COUNTIF(G$111:G$120,J113)</f>
        <v>1</v>
      </c>
      <c r="L113" s="9" t="str">
        <f aca="false">IF(K113&gt;0,"Yes","No")</f>
        <v>Yes</v>
      </c>
    </row>
    <row r="114" customFormat="false" ht="12.75" hidden="false" customHeight="false" outlineLevel="0" collapsed="false">
      <c r="A114" s="1" t="s">
        <v>207</v>
      </c>
      <c r="B114" s="1" t="s">
        <v>208</v>
      </c>
      <c r="C114" s="1" t="str">
        <f aca="false">IF($A114="","",VLOOKUP($A114,$B$123:$G$264,2,FALSE()))</f>
        <v>Muschell</v>
      </c>
      <c r="D114" s="1" t="str">
        <f aca="false">IF($A114="","",VLOOKUP($A114,$B$123:$G$264,3,FALSE()))</f>
        <v>Lyndall</v>
      </c>
      <c r="E114" s="1" t="str">
        <f aca="false">IF($A114="","",VLOOKUP($A114,$B$123:$G$264,4,FALSE()))</f>
        <v>EFS</v>
      </c>
      <c r="F114" s="1" t="str">
        <f aca="false">IF($A114="","",IF(VLOOKUP($A114,$B$123:$G$264,5,FALSE())=$B$110,"Yes","No"))</f>
        <v>Yes</v>
      </c>
      <c r="G114" s="1" t="str">
        <f aca="false">IF($A114="","",VLOOKUP($A114,$B$123:$G$264,6,FALSE()))</f>
        <v>CoE</v>
      </c>
      <c r="H114" s="1" t="str">
        <f aca="false">IF($A114="","",VLOOKUP($A114,$B$123:$I$264,8,FALSE()))</f>
        <v>Spring 2015</v>
      </c>
      <c r="I114" s="1" t="s">
        <v>30</v>
      </c>
      <c r="J114" s="1" t="s">
        <v>40</v>
      </c>
      <c r="K114" s="9" t="n">
        <f aca="false">COUNTIF(G$111:G$120,J114)</f>
        <v>2</v>
      </c>
      <c r="L114" s="9" t="str">
        <f aca="false">IF(K114&gt;0,"Yes","No")</f>
        <v>Yes</v>
      </c>
    </row>
    <row r="115" customFormat="false" ht="12.75" hidden="false" customHeight="false" outlineLevel="0" collapsed="false">
      <c r="A115" s="1" t="s">
        <v>209</v>
      </c>
      <c r="B115" s="1" t="s">
        <v>210</v>
      </c>
      <c r="C115" s="1" t="str">
        <f aca="false">IF($A115="","",VLOOKUP($A115,$B$123:$G$264,2,FALSE()))</f>
        <v>Turner</v>
      </c>
      <c r="D115" s="1" t="str">
        <f aca="false">IF($A115="","",VLOOKUP($A115,$B$123:$G$264,3,FALSE()))</f>
        <v>Craig</v>
      </c>
      <c r="E115" s="1" t="str">
        <f aca="false">IF($A115="","",VLOOKUP($A115,$B$123:$G$264,4,FALSE()))</f>
        <v>EFS</v>
      </c>
      <c r="F115" s="1" t="str">
        <f aca="false">IF($A115="","",IF(VLOOKUP($A115,$B$123:$G$264,5,FALSE())=$B$110,"Yes","No"))</f>
        <v>No</v>
      </c>
      <c r="G115" s="1" t="str">
        <f aca="false">IF($A115="","",VLOOKUP($A115,$B$123:$G$264,6,FALSE()))</f>
        <v>CoAS</v>
      </c>
      <c r="H115" s="1" t="str">
        <f aca="false">IF($A115="","",VLOOKUP($A115,$B$123:$I$264,8,FALSE()))</f>
        <v>Spring 2015</v>
      </c>
      <c r="I115" s="1" t="s">
        <v>30</v>
      </c>
      <c r="J115" s="1" t="s">
        <v>42</v>
      </c>
      <c r="K115" s="9" t="n">
        <f aca="false">COUNTIF(G$111:G$120,J115)</f>
        <v>1</v>
      </c>
      <c r="L115" s="9" t="str">
        <f aca="false">IF(K115&gt;0,"Yes","No")</f>
        <v>Yes</v>
      </c>
    </row>
    <row r="116" customFormat="false" ht="12.75" hidden="false" customHeight="false" outlineLevel="0" collapsed="false">
      <c r="A116" s="1" t="s">
        <v>211</v>
      </c>
      <c r="B116" s="1" t="s">
        <v>212</v>
      </c>
      <c r="C116" s="1" t="str">
        <f aca="false">IF($A116="","",VLOOKUP($A116,$B$123:$G$264,2,FALSE()))</f>
        <v>Kitchens</v>
      </c>
      <c r="D116" s="1" t="str">
        <f aca="false">IF($A116="","",VLOOKUP($A116,$B$123:$G$264,3,FALSE()))</f>
        <v>Josh</v>
      </c>
      <c r="E116" s="1" t="str">
        <f aca="false">IF($A116="","",VLOOKUP($A116,$B$123:$G$264,4,FALSE()))</f>
        <v>EFS</v>
      </c>
      <c r="F116" s="1" t="str">
        <f aca="false">IF($A116="","",IF(VLOOKUP($A116,$B$123:$G$264,5,FALSE())=$B$110,"Yes","No"))</f>
        <v>No</v>
      </c>
      <c r="G116" s="1" t="str">
        <f aca="false">IF($A116="","",VLOOKUP($A116,$B$123:$G$264,6,FALSE()))</f>
        <v>Library</v>
      </c>
      <c r="H116" s="1" t="str">
        <f aca="false">IF($A116="","",VLOOKUP($A116,$B$123:$I$264,8,FALSE()))</f>
        <v>Spring 2014</v>
      </c>
      <c r="K116" s="9"/>
      <c r="L116" s="9"/>
    </row>
    <row r="117" customFormat="false" ht="13.5" hidden="false" customHeight="false" outlineLevel="0" collapsed="false">
      <c r="A117" s="1" t="s">
        <v>213</v>
      </c>
      <c r="B117" s="1" t="s">
        <v>212</v>
      </c>
      <c r="C117" s="1" t="str">
        <f aca="false">IF($A117="","",VLOOKUP($A117,$B$123:$G$264,2,FALSE()))</f>
        <v>MacMillan</v>
      </c>
      <c r="D117" s="1" t="str">
        <f aca="false">IF($A117="","",VLOOKUP($A117,$B$123:$G$264,3,FALSE()))</f>
        <v>Debby</v>
      </c>
      <c r="E117" s="1" t="str">
        <f aca="false">IF($A117="","",VLOOKUP($A117,$B$123:$G$264,4,FALSE()))</f>
        <v>EFS</v>
      </c>
      <c r="F117" s="1" t="str">
        <f aca="false">IF($A117="","",IF(VLOOKUP($A117,$B$123:$G$264,5,FALSE())=$B$110,"Yes","No"))</f>
        <v>Yes</v>
      </c>
      <c r="G117" s="1" t="str">
        <f aca="false">IF($A117="","",VLOOKUP($A117,$B$123:$G$264,6,FALSE()))</f>
        <v>CoHS</v>
      </c>
      <c r="H117" s="1" t="str">
        <f aca="false">IF($A117="","",VLOOKUP($A117,$B$123:$I$264,8,FALSE()))</f>
        <v>Spring 2014</v>
      </c>
      <c r="I117" s="11"/>
      <c r="J117" s="13" t="s">
        <v>52</v>
      </c>
      <c r="K117" s="14" t="n">
        <f aca="false">COUNTIF(F111:F120,"Yes")</f>
        <v>6</v>
      </c>
    </row>
    <row r="118" customFormat="false" ht="13.5" hidden="false" customHeight="false" outlineLevel="0" collapsed="false">
      <c r="B118" s="1" t="s">
        <v>212</v>
      </c>
      <c r="C118" s="1" t="str">
        <f aca="false">IF($A118="","",VLOOKUP($A118,$B$123:$G$264,2,FALSE()))</f>
        <v/>
      </c>
      <c r="D118" s="1" t="str">
        <f aca="false">IF($A118="","",VLOOKUP($A118,$B$123:$G$264,3,FALSE()))</f>
        <v/>
      </c>
      <c r="E118" s="1" t="str">
        <f aca="false">IF($A118="","",VLOOKUP($A118,$B$123:$G$264,4,FALSE()))</f>
        <v/>
      </c>
      <c r="F118" s="1" t="str">
        <f aca="false">IF($A118="","",IF(VLOOKUP($A118,$B$123:$G$264,5,FALSE())=$B$110,"Yes","No"))</f>
        <v/>
      </c>
      <c r="G118" s="1" t="str">
        <f aca="false">IF($A118="","",VLOOKUP($A118,$B$123:$G$264,6,FALSE()))</f>
        <v/>
      </c>
      <c r="H118" s="1" t="str">
        <f aca="false">IF($A118="","",VLOOKUP($A118,$B$123:$I$264,8,FALSE()))</f>
        <v/>
      </c>
      <c r="I118" s="13" t="s">
        <v>60</v>
      </c>
      <c r="J118" s="13" t="s">
        <v>214</v>
      </c>
      <c r="K118" s="14" t="n">
        <f aca="false">COUNTIF(H111:H120,$I118)</f>
        <v>1</v>
      </c>
    </row>
    <row r="119" customFormat="false" ht="13.5" hidden="false" customHeight="false" outlineLevel="0" collapsed="false">
      <c r="B119" s="1" t="s">
        <v>212</v>
      </c>
      <c r="C119" s="1" t="str">
        <f aca="false">IF($A119="","",VLOOKUP($A119,$B$123:$G$264,2,FALSE()))</f>
        <v/>
      </c>
      <c r="D119" s="1" t="str">
        <f aca="false">IF($A119="","",VLOOKUP($A119,$B$123:$G$264,3,FALSE()))</f>
        <v/>
      </c>
      <c r="E119" s="1" t="str">
        <f aca="false">IF($A119="","",VLOOKUP($A119,$B$123:$G$264,4,FALSE()))</f>
        <v/>
      </c>
      <c r="F119" s="1" t="str">
        <f aca="false">IF($A119="","",IF(VLOOKUP($A119,$B$123:$G$264,5,FALSE())=$B$110,"Yes","No"))</f>
        <v/>
      </c>
      <c r="G119" s="1" t="str">
        <f aca="false">IF($A119="","",VLOOKUP($A119,$B$123:$G$264,6,FALSE()))</f>
        <v/>
      </c>
      <c r="H119" s="1" t="str">
        <f aca="false">IF($A119="","",VLOOKUP($A119,$B$123:$I$264,8,FALSE()))</f>
        <v/>
      </c>
      <c r="I119" s="13" t="s">
        <v>63</v>
      </c>
      <c r="J119" s="13" t="s">
        <v>214</v>
      </c>
      <c r="K119" s="14" t="n">
        <f aca="false">COUNTIF(H111:H120,$I119)</f>
        <v>3</v>
      </c>
    </row>
    <row r="120" customFormat="false" ht="13.5" hidden="false" customHeight="false" outlineLevel="0" collapsed="false">
      <c r="A120" s="1" t="s">
        <v>215</v>
      </c>
      <c r="B120" s="1" t="s">
        <v>216</v>
      </c>
      <c r="C120" s="1" t="str">
        <f aca="false">IF($A120="","",VLOOKUP($A120,$B$123:$G$264,2,FALSE()))</f>
        <v>Clark</v>
      </c>
      <c r="D120" s="1" t="str">
        <f aca="false">IF($A120="","",VLOOKUP($A120,$B$123:$G$264,3,FALSE()))</f>
        <v>Jan</v>
      </c>
      <c r="E120" s="1" t="str">
        <f aca="false">IF($A120="","",VLOOKUP($A120,$B$123:$G$264,4,FALSE()))</f>
        <v>EFS</v>
      </c>
      <c r="F120" s="1" t="str">
        <f aca="false">IF($A120="","",IF(VLOOKUP($A120,$B$123:$G$264,5,FALSE())=$B$110,"Yes","No"))</f>
        <v>Yes</v>
      </c>
      <c r="G120" s="1" t="str">
        <f aca="false">IF($A120="","",VLOOKUP($A120,$B$123:$G$264,6,FALSE()))</f>
        <v>CoAS</v>
      </c>
      <c r="H120" s="1" t="str">
        <f aca="false">IF($A120="","",VLOOKUP($A120,$B$123:$I$264,8,FALSE()))</f>
        <v>Spring 2013</v>
      </c>
      <c r="I120" s="13" t="s">
        <v>66</v>
      </c>
      <c r="J120" s="13" t="s">
        <v>214</v>
      </c>
      <c r="K120" s="14" t="n">
        <f aca="false">COUNTIF(H111:H120,$I120)</f>
        <v>2</v>
      </c>
    </row>
    <row r="121" customFormat="false" ht="12.75" hidden="false" customHeight="false" outlineLevel="0" collapsed="false">
      <c r="G121" s="1" t="str">
        <f aca="false">IF($A121="","",VLOOKUP($A121,$B$123:$G$264,6,FALSE()))</f>
        <v/>
      </c>
      <c r="J121" s="9"/>
      <c r="L121" s="16" t="s">
        <v>217</v>
      </c>
      <c r="M121" s="16"/>
      <c r="N121" s="16"/>
      <c r="O121" s="16"/>
      <c r="P121" s="16"/>
      <c r="Q121" s="16"/>
      <c r="R121" s="16" t="s">
        <v>218</v>
      </c>
      <c r="S121" s="16"/>
      <c r="T121" s="16"/>
    </row>
    <row r="122" customFormat="false" ht="12.75" hidden="false" customHeight="false" outlineLevel="0" collapsed="false">
      <c r="B122" s="1" t="s">
        <v>219</v>
      </c>
      <c r="C122" s="1" t="s">
        <v>13</v>
      </c>
      <c r="D122" s="1" t="s">
        <v>14</v>
      </c>
      <c r="E122" s="1" t="s">
        <v>220</v>
      </c>
      <c r="F122" s="9" t="s">
        <v>221</v>
      </c>
      <c r="G122" s="9" t="s">
        <v>222</v>
      </c>
      <c r="H122" s="1" t="s">
        <v>223</v>
      </c>
      <c r="I122" s="1" t="s">
        <v>224</v>
      </c>
      <c r="J122" s="9"/>
      <c r="L122" s="9" t="s">
        <v>225</v>
      </c>
      <c r="M122" s="9" t="s">
        <v>226</v>
      </c>
      <c r="N122" s="9" t="s">
        <v>227</v>
      </c>
      <c r="O122" s="9" t="s">
        <v>228</v>
      </c>
      <c r="P122" s="9" t="s">
        <v>229</v>
      </c>
      <c r="Q122" s="9" t="s">
        <v>230</v>
      </c>
      <c r="R122" s="9" t="s">
        <v>231</v>
      </c>
      <c r="S122" s="9" t="s">
        <v>232</v>
      </c>
      <c r="T122" s="9"/>
    </row>
    <row r="123" customFormat="false" ht="12.75" hidden="false" customHeight="false" outlineLevel="0" collapsed="false">
      <c r="A123" s="9" t="n">
        <f aca="false">COUNTIF(A$24:A$120,B123)</f>
        <v>1</v>
      </c>
      <c r="B123" s="17" t="s">
        <v>201</v>
      </c>
      <c r="C123" s="1" t="s">
        <v>233</v>
      </c>
      <c r="D123" s="1" t="s">
        <v>234</v>
      </c>
      <c r="E123" s="1" t="s">
        <v>56</v>
      </c>
      <c r="F123" s="18" t="s">
        <v>199</v>
      </c>
      <c r="G123" s="1" t="s">
        <v>235</v>
      </c>
      <c r="I123" s="1" t="s">
        <v>236</v>
      </c>
      <c r="J123" s="19"/>
      <c r="L123" s="1" t="s">
        <v>199</v>
      </c>
      <c r="M123" s="20" t="s">
        <v>237</v>
      </c>
      <c r="N123" s="9"/>
      <c r="O123" s="9"/>
      <c r="P123" s="9"/>
      <c r="Q123" s="9"/>
      <c r="R123" s="18"/>
      <c r="S123" s="18"/>
      <c r="T123" s="18"/>
    </row>
    <row r="124" customFormat="false" ht="12.75" hidden="false" customHeight="false" outlineLevel="0" collapsed="false">
      <c r="A124" s="9" t="n">
        <f aca="false">COUNTIF(A$24:A$120,B124)</f>
        <v>1</v>
      </c>
      <c r="B124" s="17" t="s">
        <v>92</v>
      </c>
      <c r="C124" s="21" t="s">
        <v>238</v>
      </c>
      <c r="D124" s="21" t="s">
        <v>239</v>
      </c>
      <c r="E124" s="22" t="s">
        <v>56</v>
      </c>
      <c r="F124" s="17"/>
      <c r="G124" s="1" t="s">
        <v>240</v>
      </c>
      <c r="I124" s="1" t="s">
        <v>60</v>
      </c>
      <c r="J124" s="19"/>
      <c r="L124" s="1" t="s">
        <v>12</v>
      </c>
      <c r="M124" s="20" t="s">
        <v>237</v>
      </c>
      <c r="N124" s="9"/>
      <c r="O124" s="9"/>
      <c r="P124" s="9"/>
      <c r="Q124" s="9"/>
      <c r="R124" s="18"/>
      <c r="S124" s="18"/>
      <c r="T124" s="18"/>
    </row>
    <row r="125" customFormat="false" ht="12.75" hidden="false" customHeight="false" outlineLevel="0" collapsed="false">
      <c r="A125" s="9" t="n">
        <f aca="false">COUNTIF(A$24:A$120,B125)</f>
        <v>2</v>
      </c>
      <c r="B125" s="17" t="s">
        <v>118</v>
      </c>
      <c r="C125" s="21" t="s">
        <v>241</v>
      </c>
      <c r="D125" s="21" t="s">
        <v>242</v>
      </c>
      <c r="E125" s="22" t="s">
        <v>56</v>
      </c>
      <c r="F125" s="18" t="s">
        <v>93</v>
      </c>
      <c r="G125" s="1" t="s">
        <v>240</v>
      </c>
      <c r="I125" s="1" t="s">
        <v>60</v>
      </c>
      <c r="J125" s="19"/>
      <c r="L125" s="1" t="s">
        <v>93</v>
      </c>
      <c r="M125" s="20" t="s">
        <v>237</v>
      </c>
      <c r="N125" s="9"/>
      <c r="O125" s="9"/>
      <c r="P125" s="9"/>
      <c r="Q125" s="9"/>
      <c r="R125" s="18"/>
      <c r="S125" s="18"/>
      <c r="T125" s="18"/>
    </row>
    <row r="126" customFormat="false" ht="12" hidden="false" customHeight="true" outlineLevel="0" collapsed="false">
      <c r="A126" s="9" t="n">
        <f aca="false">COUNTIF(A$24:A$120,B126)</f>
        <v>1</v>
      </c>
      <c r="B126" s="17" t="s">
        <v>64</v>
      </c>
      <c r="C126" s="21" t="s">
        <v>243</v>
      </c>
      <c r="D126" s="21" t="s">
        <v>244</v>
      </c>
      <c r="E126" s="22" t="s">
        <v>56</v>
      </c>
      <c r="F126" s="18" t="s">
        <v>245</v>
      </c>
      <c r="G126" s="1" t="s">
        <v>240</v>
      </c>
      <c r="I126" s="1" t="s">
        <v>60</v>
      </c>
      <c r="J126" s="19"/>
      <c r="L126" s="1" t="s">
        <v>67</v>
      </c>
      <c r="M126" s="20" t="s">
        <v>237</v>
      </c>
      <c r="N126" s="9"/>
      <c r="O126" s="9"/>
      <c r="P126" s="9"/>
      <c r="Q126" s="9"/>
      <c r="R126" s="18"/>
      <c r="S126" s="18"/>
      <c r="T126" s="18"/>
    </row>
    <row r="127" customFormat="false" ht="12.75" hidden="false" customHeight="false" outlineLevel="0" collapsed="false">
      <c r="A127" s="9" t="n">
        <f aca="false">COUNTIF(A$24:A$120,B127)</f>
        <v>1</v>
      </c>
      <c r="B127" s="17" t="s">
        <v>178</v>
      </c>
      <c r="C127" s="21" t="s">
        <v>246</v>
      </c>
      <c r="D127" s="21" t="s">
        <v>247</v>
      </c>
      <c r="E127" s="22" t="s">
        <v>56</v>
      </c>
      <c r="F127" s="18" t="s">
        <v>152</v>
      </c>
      <c r="G127" s="1" t="s">
        <v>240</v>
      </c>
      <c r="I127" s="1" t="s">
        <v>60</v>
      </c>
      <c r="J127" s="19"/>
      <c r="L127" s="1" t="s">
        <v>152</v>
      </c>
      <c r="M127" s="20" t="s">
        <v>237</v>
      </c>
      <c r="N127" s="9"/>
      <c r="O127" s="9"/>
      <c r="R127" s="18"/>
      <c r="S127" s="18"/>
      <c r="T127" s="18"/>
    </row>
    <row r="128" customFormat="false" ht="12.75" hidden="false" customHeight="false" outlineLevel="0" collapsed="false">
      <c r="A128" s="9" t="n">
        <f aca="false">COUNTIF(A$24:A$120,B128)</f>
        <v>1</v>
      </c>
      <c r="B128" s="17" t="s">
        <v>151</v>
      </c>
      <c r="C128" s="21" t="s">
        <v>248</v>
      </c>
      <c r="D128" s="21" t="s">
        <v>249</v>
      </c>
      <c r="E128" s="22" t="s">
        <v>56</v>
      </c>
      <c r="F128" s="18" t="s">
        <v>245</v>
      </c>
      <c r="G128" s="1" t="s">
        <v>240</v>
      </c>
      <c r="I128" s="1" t="s">
        <v>60</v>
      </c>
      <c r="J128" s="19"/>
      <c r="L128" s="1" t="s">
        <v>119</v>
      </c>
      <c r="M128" s="20" t="s">
        <v>237</v>
      </c>
      <c r="N128" s="9"/>
      <c r="O128" s="9"/>
      <c r="R128" s="18"/>
      <c r="S128" s="18"/>
      <c r="T128" s="18"/>
    </row>
    <row r="129" customFormat="false" ht="12.75" hidden="false" customHeight="true" outlineLevel="0" collapsed="false">
      <c r="A129" s="9" t="n">
        <f aca="false">COUNTIF(A$24:A$120,B129)</f>
        <v>2</v>
      </c>
      <c r="B129" s="18" t="s">
        <v>250</v>
      </c>
      <c r="C129" s="18" t="s">
        <v>251</v>
      </c>
      <c r="D129" s="18" t="s">
        <v>252</v>
      </c>
      <c r="E129" s="17" t="s">
        <v>26</v>
      </c>
      <c r="F129" s="18" t="s">
        <v>93</v>
      </c>
      <c r="G129" s="18" t="s">
        <v>31</v>
      </c>
      <c r="H129" s="18"/>
      <c r="I129" s="17" t="s">
        <v>66</v>
      </c>
      <c r="J129" s="19"/>
      <c r="K129" s="18"/>
    </row>
    <row r="130" customFormat="false" ht="14.25" hidden="false" customHeight="true" outlineLevel="0" collapsed="false">
      <c r="A130" s="9" t="n">
        <f aca="false">COUNTIF(A$24:A$120,B130)</f>
        <v>1</v>
      </c>
      <c r="B130" s="17" t="s">
        <v>205</v>
      </c>
      <c r="C130" s="18" t="s">
        <v>253</v>
      </c>
      <c r="D130" s="18" t="s">
        <v>254</v>
      </c>
      <c r="E130" s="17" t="s">
        <v>26</v>
      </c>
      <c r="F130" s="18" t="s">
        <v>199</v>
      </c>
      <c r="G130" s="18" t="s">
        <v>31</v>
      </c>
      <c r="H130" s="18"/>
      <c r="I130" s="17" t="s">
        <v>63</v>
      </c>
      <c r="J130" s="19"/>
      <c r="K130" s="18"/>
    </row>
    <row r="131" customFormat="false" ht="12" hidden="false" customHeight="true" outlineLevel="0" collapsed="false">
      <c r="A131" s="9" t="n">
        <f aca="false">COUNTIF(A$24:A$120,B131)</f>
        <v>1</v>
      </c>
      <c r="B131" s="18" t="s">
        <v>255</v>
      </c>
      <c r="C131" s="1" t="s">
        <v>256</v>
      </c>
      <c r="D131" s="1" t="s">
        <v>257</v>
      </c>
      <c r="E131" s="17" t="s">
        <v>26</v>
      </c>
      <c r="F131" s="17"/>
      <c r="G131" s="17" t="s">
        <v>31</v>
      </c>
      <c r="H131" s="17"/>
      <c r="I131" s="17" t="s">
        <v>66</v>
      </c>
      <c r="J131" s="19"/>
      <c r="K131" s="17"/>
    </row>
    <row r="132" customFormat="false" ht="14.25" hidden="false" customHeight="true" outlineLevel="0" collapsed="false">
      <c r="A132" s="9" t="n">
        <f aca="false">COUNTIF(A$24:A$120,B132)</f>
        <v>1</v>
      </c>
      <c r="B132" s="17" t="s">
        <v>258</v>
      </c>
      <c r="C132" s="17" t="s">
        <v>259</v>
      </c>
      <c r="D132" s="17" t="s">
        <v>260</v>
      </c>
      <c r="E132" s="17" t="s">
        <v>26</v>
      </c>
      <c r="F132" s="17" t="s">
        <v>12</v>
      </c>
      <c r="G132" s="17" t="s">
        <v>31</v>
      </c>
      <c r="H132" s="17"/>
      <c r="I132" s="17" t="s">
        <v>60</v>
      </c>
      <c r="J132" s="19"/>
      <c r="K132" s="17"/>
      <c r="L132" s="1" t="s">
        <v>119</v>
      </c>
      <c r="M132" s="1" t="s">
        <v>67</v>
      </c>
      <c r="N132" s="1" t="s">
        <v>12</v>
      </c>
      <c r="O132" s="1" t="s">
        <v>93</v>
      </c>
      <c r="P132" s="1" t="s">
        <v>152</v>
      </c>
      <c r="Q132" s="1" t="s">
        <v>6</v>
      </c>
      <c r="R132" s="1" t="s">
        <v>261</v>
      </c>
      <c r="S132" s="1" t="s">
        <v>261</v>
      </c>
      <c r="T132" s="1" t="s">
        <v>262</v>
      </c>
      <c r="U132" s="1" t="s">
        <v>263</v>
      </c>
    </row>
    <row r="133" customFormat="false" ht="14.25" hidden="false" customHeight="true" outlineLevel="0" collapsed="false">
      <c r="A133" s="9" t="n">
        <f aca="false">COUNTIF(A$24:A$120,B133)</f>
        <v>1</v>
      </c>
      <c r="B133" s="17" t="s">
        <v>264</v>
      </c>
      <c r="C133" s="17" t="s">
        <v>265</v>
      </c>
      <c r="D133" s="17" t="s">
        <v>266</v>
      </c>
      <c r="E133" s="17" t="s">
        <v>26</v>
      </c>
      <c r="F133" s="17" t="s">
        <v>93</v>
      </c>
      <c r="G133" s="17" t="s">
        <v>34</v>
      </c>
      <c r="H133" s="17" t="s">
        <v>267</v>
      </c>
      <c r="I133" s="17" t="s">
        <v>60</v>
      </c>
      <c r="J133" s="19"/>
      <c r="K133" s="17"/>
      <c r="L133" s="1" t="s">
        <v>93</v>
      </c>
      <c r="M133" s="1" t="s">
        <v>6</v>
      </c>
      <c r="N133" s="1" t="s">
        <v>67</v>
      </c>
      <c r="O133" s="1" t="s">
        <v>119</v>
      </c>
      <c r="P133" s="1" t="s">
        <v>152</v>
      </c>
      <c r="Q133" s="1" t="s">
        <v>12</v>
      </c>
      <c r="R133" s="1" t="s">
        <v>261</v>
      </c>
      <c r="S133" s="1" t="s">
        <v>261</v>
      </c>
      <c r="T133" s="1" t="s">
        <v>268</v>
      </c>
      <c r="U133" s="1" t="s">
        <v>269</v>
      </c>
    </row>
    <row r="134" customFormat="false" ht="14.25" hidden="false" customHeight="true" outlineLevel="0" collapsed="false">
      <c r="A134" s="9" t="n">
        <f aca="false">COUNTIF(A$24:A$120,B134)</f>
        <v>1</v>
      </c>
      <c r="B134" s="17" t="s">
        <v>270</v>
      </c>
      <c r="C134" s="1" t="s">
        <v>271</v>
      </c>
      <c r="D134" s="1" t="s">
        <v>272</v>
      </c>
      <c r="E134" s="17" t="s">
        <v>26</v>
      </c>
      <c r="F134" s="17"/>
      <c r="G134" s="17" t="s">
        <v>34</v>
      </c>
      <c r="H134" s="17"/>
      <c r="I134" s="17" t="s">
        <v>66</v>
      </c>
      <c r="J134" s="19"/>
      <c r="K134" s="17"/>
      <c r="L134" s="1" t="s">
        <v>93</v>
      </c>
      <c r="M134" s="1" t="s">
        <v>119</v>
      </c>
      <c r="N134" s="1" t="s">
        <v>67</v>
      </c>
      <c r="O134" s="1" t="s">
        <v>6</v>
      </c>
      <c r="P134" s="1" t="s">
        <v>152</v>
      </c>
      <c r="Q134" s="1" t="s">
        <v>12</v>
      </c>
      <c r="T134" s="1" t="s">
        <v>273</v>
      </c>
      <c r="U134" s="1" t="s">
        <v>274</v>
      </c>
    </row>
    <row r="135" customFormat="false" ht="13.5" hidden="false" customHeight="true" outlineLevel="0" collapsed="false">
      <c r="A135" s="9" t="n">
        <f aca="false">COUNTIF(A$24:A$120,B135)</f>
        <v>2</v>
      </c>
      <c r="B135" s="17" t="s">
        <v>275</v>
      </c>
      <c r="C135" s="17" t="s">
        <v>276</v>
      </c>
      <c r="D135" s="17" t="s">
        <v>277</v>
      </c>
      <c r="E135" s="17" t="s">
        <v>26</v>
      </c>
      <c r="F135" s="17" t="s">
        <v>93</v>
      </c>
      <c r="G135" s="17" t="s">
        <v>34</v>
      </c>
      <c r="H135" s="17" t="s">
        <v>278</v>
      </c>
      <c r="I135" s="17" t="s">
        <v>63</v>
      </c>
      <c r="J135" s="19"/>
      <c r="K135" s="17"/>
      <c r="L135" s="1" t="s">
        <v>93</v>
      </c>
      <c r="M135" s="1" t="s">
        <v>67</v>
      </c>
      <c r="N135" s="1" t="s">
        <v>119</v>
      </c>
      <c r="O135" s="1" t="s">
        <v>152</v>
      </c>
      <c r="P135" s="1" t="s">
        <v>12</v>
      </c>
      <c r="Q135" s="1" t="s">
        <v>199</v>
      </c>
      <c r="R135" s="1" t="s">
        <v>261</v>
      </c>
      <c r="S135" s="1" t="s">
        <v>261</v>
      </c>
      <c r="T135" s="1" t="s">
        <v>279</v>
      </c>
      <c r="U135" s="1" t="s">
        <v>280</v>
      </c>
    </row>
    <row r="136" customFormat="false" ht="12.75" hidden="false" customHeight="true" outlineLevel="0" collapsed="false">
      <c r="A136" s="9" t="n">
        <f aca="false">COUNTIF(A$24:A$120,B136)</f>
        <v>1</v>
      </c>
      <c r="B136" s="17" t="s">
        <v>281</v>
      </c>
      <c r="C136" s="17" t="s">
        <v>282</v>
      </c>
      <c r="D136" s="17" t="s">
        <v>283</v>
      </c>
      <c r="E136" s="17" t="s">
        <v>26</v>
      </c>
      <c r="F136" s="18" t="s">
        <v>199</v>
      </c>
      <c r="G136" s="17" t="s">
        <v>34</v>
      </c>
      <c r="H136" s="17"/>
      <c r="I136" s="17" t="s">
        <v>66</v>
      </c>
      <c r="J136" s="19"/>
      <c r="K136" s="17"/>
      <c r="L136" s="1" t="s">
        <v>199</v>
      </c>
      <c r="M136" s="1" t="s">
        <v>152</v>
      </c>
      <c r="N136" s="1" t="s">
        <v>12</v>
      </c>
      <c r="O136" s="1" t="s">
        <v>93</v>
      </c>
      <c r="P136" s="1" t="s">
        <v>67</v>
      </c>
      <c r="Q136" s="1" t="s">
        <v>119</v>
      </c>
      <c r="R136" s="1" t="s">
        <v>261</v>
      </c>
      <c r="S136" s="1" t="s">
        <v>261</v>
      </c>
      <c r="T136" s="1" t="s">
        <v>284</v>
      </c>
      <c r="U136" s="1" t="s">
        <v>285</v>
      </c>
    </row>
    <row r="137" customFormat="false" ht="12.75" hidden="false" customHeight="true" outlineLevel="0" collapsed="false">
      <c r="A137" s="9" t="n">
        <f aca="false">COUNTIF(A$24:A$120,B137)</f>
        <v>1</v>
      </c>
      <c r="B137" s="17" t="s">
        <v>286</v>
      </c>
      <c r="C137" s="17" t="s">
        <v>287</v>
      </c>
      <c r="D137" s="17" t="s">
        <v>288</v>
      </c>
      <c r="E137" s="17" t="s">
        <v>26</v>
      </c>
      <c r="F137" s="17" t="s">
        <v>67</v>
      </c>
      <c r="G137" s="17" t="s">
        <v>34</v>
      </c>
      <c r="H137" s="17"/>
      <c r="I137" s="17" t="s">
        <v>63</v>
      </c>
      <c r="J137" s="19"/>
      <c r="K137" s="17"/>
      <c r="L137" s="1" t="s">
        <v>67</v>
      </c>
      <c r="M137" s="1" t="s">
        <v>12</v>
      </c>
      <c r="N137" s="1" t="s">
        <v>93</v>
      </c>
      <c r="O137" s="1" t="s">
        <v>119</v>
      </c>
      <c r="P137" s="1" t="s">
        <v>152</v>
      </c>
      <c r="Q137" s="1" t="s">
        <v>199</v>
      </c>
      <c r="R137" s="1" t="s">
        <v>261</v>
      </c>
      <c r="S137" s="1" t="s">
        <v>261</v>
      </c>
      <c r="T137" s="1" t="s">
        <v>289</v>
      </c>
      <c r="U137" s="1" t="s">
        <v>290</v>
      </c>
    </row>
    <row r="138" customFormat="false" ht="12" hidden="false" customHeight="true" outlineLevel="0" collapsed="false">
      <c r="A138" s="9" t="n">
        <f aca="false">COUNTIF(A$24:A$120,B138)</f>
        <v>1</v>
      </c>
      <c r="B138" s="18" t="s">
        <v>291</v>
      </c>
      <c r="C138" s="17" t="s">
        <v>292</v>
      </c>
      <c r="D138" s="17" t="s">
        <v>293</v>
      </c>
      <c r="E138" s="17" t="s">
        <v>26</v>
      </c>
      <c r="F138" s="17" t="s">
        <v>12</v>
      </c>
      <c r="G138" s="17" t="s">
        <v>37</v>
      </c>
      <c r="H138" s="17" t="s">
        <v>245</v>
      </c>
      <c r="I138" s="17" t="s">
        <v>60</v>
      </c>
      <c r="J138" s="19" t="s">
        <v>245</v>
      </c>
      <c r="K138" s="17"/>
      <c r="L138" s="1" t="s">
        <v>119</v>
      </c>
      <c r="M138" s="1" t="s">
        <v>152</v>
      </c>
      <c r="N138" s="1" t="s">
        <v>12</v>
      </c>
      <c r="O138" s="1" t="s">
        <v>93</v>
      </c>
      <c r="P138" s="1" t="s">
        <v>6</v>
      </c>
      <c r="Q138" s="1" t="s">
        <v>199</v>
      </c>
      <c r="R138" s="1" t="s">
        <v>261</v>
      </c>
      <c r="S138" s="1" t="s">
        <v>261</v>
      </c>
      <c r="T138" s="1" t="s">
        <v>294</v>
      </c>
      <c r="U138" s="1" t="s">
        <v>295</v>
      </c>
    </row>
    <row r="139" customFormat="false" ht="12.75" hidden="false" customHeight="true" outlineLevel="0" collapsed="false">
      <c r="A139" s="9" t="n">
        <f aca="false">COUNTIF(A$24:A$120,B139)</f>
        <v>1</v>
      </c>
      <c r="B139" s="17" t="s">
        <v>296</v>
      </c>
      <c r="C139" s="17" t="s">
        <v>297</v>
      </c>
      <c r="D139" s="17" t="s">
        <v>298</v>
      </c>
      <c r="E139" s="17" t="s">
        <v>26</v>
      </c>
      <c r="F139" s="17" t="s">
        <v>119</v>
      </c>
      <c r="G139" s="17" t="s">
        <v>37</v>
      </c>
      <c r="H139" s="17" t="s">
        <v>299</v>
      </c>
      <c r="I139" s="17" t="s">
        <v>60</v>
      </c>
      <c r="J139" s="19"/>
      <c r="K139" s="17"/>
      <c r="L139" s="1" t="s">
        <v>119</v>
      </c>
      <c r="M139" s="1" t="s">
        <v>152</v>
      </c>
      <c r="N139" s="1" t="s">
        <v>93</v>
      </c>
      <c r="O139" s="1" t="s">
        <v>12</v>
      </c>
      <c r="P139" s="1" t="s">
        <v>6</v>
      </c>
      <c r="Q139" s="1" t="s">
        <v>67</v>
      </c>
      <c r="R139" s="1" t="s">
        <v>261</v>
      </c>
      <c r="S139" s="1" t="s">
        <v>261</v>
      </c>
      <c r="T139" s="1" t="s">
        <v>300</v>
      </c>
      <c r="U139" s="1" t="s">
        <v>301</v>
      </c>
    </row>
    <row r="140" customFormat="false" ht="12.75" hidden="false" customHeight="true" outlineLevel="0" collapsed="false">
      <c r="A140" s="9" t="n">
        <f aca="false">COUNTIF(A$24:A$120,B140)</f>
        <v>1</v>
      </c>
      <c r="B140" s="18" t="s">
        <v>302</v>
      </c>
      <c r="C140" s="17" t="s">
        <v>303</v>
      </c>
      <c r="D140" s="17" t="s">
        <v>304</v>
      </c>
      <c r="E140" s="17" t="s">
        <v>26</v>
      </c>
      <c r="F140" s="17" t="s">
        <v>199</v>
      </c>
      <c r="G140" s="17" t="s">
        <v>37</v>
      </c>
      <c r="H140" s="17" t="s">
        <v>278</v>
      </c>
      <c r="I140" s="17" t="s">
        <v>63</v>
      </c>
      <c r="J140" s="19"/>
      <c r="K140" s="17"/>
      <c r="L140" s="1" t="s">
        <v>199</v>
      </c>
      <c r="M140" s="1" t="s">
        <v>152</v>
      </c>
      <c r="N140" s="1" t="s">
        <v>119</v>
      </c>
      <c r="O140" s="1" t="s">
        <v>93</v>
      </c>
      <c r="P140" s="1" t="s">
        <v>12</v>
      </c>
      <c r="Q140" s="1" t="s">
        <v>6</v>
      </c>
      <c r="R140" s="1" t="s">
        <v>305</v>
      </c>
      <c r="S140" s="1" t="s">
        <v>261</v>
      </c>
      <c r="T140" s="1" t="s">
        <v>306</v>
      </c>
      <c r="U140" s="1" t="s">
        <v>307</v>
      </c>
    </row>
    <row r="141" customFormat="false" ht="14.25" hidden="false" customHeight="true" outlineLevel="0" collapsed="false">
      <c r="A141" s="9" t="n">
        <f aca="false">COUNTIF(A$24:A$120,B141)</f>
        <v>1</v>
      </c>
      <c r="B141" s="17" t="s">
        <v>308</v>
      </c>
      <c r="C141" s="1" t="s">
        <v>309</v>
      </c>
      <c r="D141" s="1" t="s">
        <v>310</v>
      </c>
      <c r="E141" s="17" t="s">
        <v>26</v>
      </c>
      <c r="F141" s="17"/>
      <c r="G141" s="17" t="s">
        <v>37</v>
      </c>
      <c r="H141" s="17"/>
      <c r="I141" s="17" t="s">
        <v>66</v>
      </c>
      <c r="J141" s="19"/>
      <c r="K141" s="17"/>
    </row>
    <row r="142" customFormat="false" ht="13.5" hidden="false" customHeight="true" outlineLevel="0" collapsed="false">
      <c r="A142" s="9" t="n">
        <f aca="false">COUNTIF(A$24:A$120,B142)</f>
        <v>1</v>
      </c>
      <c r="B142" s="17" t="s">
        <v>311</v>
      </c>
      <c r="C142" s="18" t="s">
        <v>312</v>
      </c>
      <c r="D142" s="18" t="s">
        <v>313</v>
      </c>
      <c r="E142" s="17" t="s">
        <v>26</v>
      </c>
      <c r="F142" s="17" t="s">
        <v>67</v>
      </c>
      <c r="G142" s="18" t="s">
        <v>37</v>
      </c>
      <c r="H142" s="18"/>
      <c r="I142" s="17" t="s">
        <v>63</v>
      </c>
      <c r="J142" s="19"/>
      <c r="K142" s="18"/>
      <c r="L142" s="1" t="s">
        <v>67</v>
      </c>
      <c r="M142" s="1" t="s">
        <v>152</v>
      </c>
      <c r="N142" s="1" t="s">
        <v>119</v>
      </c>
      <c r="O142" s="1" t="s">
        <v>12</v>
      </c>
      <c r="P142" s="1" t="s">
        <v>93</v>
      </c>
      <c r="Q142" s="1" t="s">
        <v>6</v>
      </c>
      <c r="R142" s="1" t="s">
        <v>261</v>
      </c>
      <c r="S142" s="1" t="s">
        <v>261</v>
      </c>
      <c r="T142" s="1" t="s">
        <v>314</v>
      </c>
      <c r="U142" s="1" t="s">
        <v>315</v>
      </c>
    </row>
    <row r="143" customFormat="false" ht="13.5" hidden="false" customHeight="true" outlineLevel="0" collapsed="false">
      <c r="A143" s="9" t="n">
        <f aca="false">COUNTIF(A$24:A$120,B143)</f>
        <v>1</v>
      </c>
      <c r="B143" s="17" t="s">
        <v>316</v>
      </c>
      <c r="C143" s="17" t="s">
        <v>317</v>
      </c>
      <c r="D143" s="17" t="s">
        <v>247</v>
      </c>
      <c r="E143" s="17" t="s">
        <v>26</v>
      </c>
      <c r="F143" s="17" t="s">
        <v>93</v>
      </c>
      <c r="G143" s="17" t="s">
        <v>37</v>
      </c>
      <c r="H143" s="17" t="s">
        <v>245</v>
      </c>
      <c r="I143" s="17" t="s">
        <v>63</v>
      </c>
      <c r="J143" s="19"/>
      <c r="K143" s="17"/>
      <c r="L143" s="1" t="s">
        <v>93</v>
      </c>
      <c r="M143" s="1" t="s">
        <v>6</v>
      </c>
      <c r="N143" s="1" t="s">
        <v>152</v>
      </c>
      <c r="O143" s="1" t="s">
        <v>12</v>
      </c>
      <c r="P143" s="1" t="s">
        <v>119</v>
      </c>
      <c r="Q143" s="1" t="s">
        <v>67</v>
      </c>
      <c r="R143" s="1" t="s">
        <v>261</v>
      </c>
      <c r="S143" s="1" t="s">
        <v>261</v>
      </c>
      <c r="T143" s="1" t="s">
        <v>318</v>
      </c>
      <c r="U143" s="1" t="s">
        <v>319</v>
      </c>
    </row>
    <row r="144" customFormat="false" ht="14.25" hidden="false" customHeight="true" outlineLevel="0" collapsed="false">
      <c r="A144" s="9" t="n">
        <f aca="false">COUNTIF(A$24:A$120,B144)</f>
        <v>1</v>
      </c>
      <c r="B144" s="17" t="s">
        <v>320</v>
      </c>
      <c r="C144" s="1" t="s">
        <v>321</v>
      </c>
      <c r="D144" s="1" t="s">
        <v>322</v>
      </c>
      <c r="E144" s="17" t="s">
        <v>26</v>
      </c>
      <c r="F144" s="17"/>
      <c r="G144" s="17" t="s">
        <v>40</v>
      </c>
      <c r="H144" s="17"/>
      <c r="I144" s="17" t="s">
        <v>66</v>
      </c>
      <c r="J144" s="19"/>
      <c r="K144" s="17"/>
      <c r="L144" s="1" t="s">
        <v>6</v>
      </c>
      <c r="M144" s="1" t="s">
        <v>119</v>
      </c>
      <c r="N144" s="1" t="s">
        <v>67</v>
      </c>
      <c r="O144" s="1" t="s">
        <v>12</v>
      </c>
      <c r="P144" s="1" t="s">
        <v>93</v>
      </c>
      <c r="Q144" s="1" t="s">
        <v>152</v>
      </c>
      <c r="R144" s="1" t="s">
        <v>261</v>
      </c>
      <c r="S144" s="1" t="s">
        <v>261</v>
      </c>
      <c r="T144" s="1" t="s">
        <v>323</v>
      </c>
      <c r="U144" s="1" t="s">
        <v>324</v>
      </c>
    </row>
    <row r="145" customFormat="false" ht="14.25" hidden="false" customHeight="true" outlineLevel="0" collapsed="false">
      <c r="A145" s="9" t="n">
        <f aca="false">COUNTIF(A$24:A$120,B145)</f>
        <v>1</v>
      </c>
      <c r="B145" s="18" t="s">
        <v>325</v>
      </c>
      <c r="C145" s="18" t="s">
        <v>326</v>
      </c>
      <c r="D145" s="18" t="s">
        <v>327</v>
      </c>
      <c r="E145" s="17" t="s">
        <v>26</v>
      </c>
      <c r="F145" s="18" t="s">
        <v>12</v>
      </c>
      <c r="G145" s="18" t="s">
        <v>40</v>
      </c>
      <c r="H145" s="18"/>
      <c r="I145" s="17" t="s">
        <v>66</v>
      </c>
      <c r="J145" s="19"/>
      <c r="K145" s="18"/>
      <c r="L145" s="1" t="s">
        <v>12</v>
      </c>
      <c r="M145" s="1" t="s">
        <v>67</v>
      </c>
      <c r="N145" s="1" t="s">
        <v>93</v>
      </c>
      <c r="O145" s="1" t="s">
        <v>152</v>
      </c>
      <c r="P145" s="1" t="s">
        <v>119</v>
      </c>
      <c r="Q145" s="1" t="s">
        <v>6</v>
      </c>
      <c r="R145" s="1" t="s">
        <v>261</v>
      </c>
      <c r="S145" s="1" t="s">
        <v>261</v>
      </c>
      <c r="T145" s="1" t="s">
        <v>328</v>
      </c>
      <c r="U145" s="1" t="s">
        <v>329</v>
      </c>
    </row>
    <row r="146" customFormat="false" ht="12.75" hidden="false" customHeight="true" outlineLevel="0" collapsed="false">
      <c r="A146" s="9" t="n">
        <f aca="false">COUNTIF(A$24:A$120,B146)</f>
        <v>1</v>
      </c>
      <c r="B146" s="17" t="s">
        <v>330</v>
      </c>
      <c r="C146" s="17" t="s">
        <v>331</v>
      </c>
      <c r="D146" s="17" t="s">
        <v>332</v>
      </c>
      <c r="E146" s="17" t="s">
        <v>26</v>
      </c>
      <c r="F146" s="17" t="s">
        <v>93</v>
      </c>
      <c r="G146" s="17" t="s">
        <v>40</v>
      </c>
      <c r="H146" s="17"/>
      <c r="I146" s="17" t="s">
        <v>60</v>
      </c>
      <c r="J146" s="19"/>
      <c r="K146" s="17"/>
    </row>
    <row r="147" customFormat="false" ht="14.25" hidden="false" customHeight="true" outlineLevel="0" collapsed="false">
      <c r="A147" s="9" t="n">
        <f aca="false">COUNTIF(A$24:A$120,B147)</f>
        <v>1</v>
      </c>
      <c r="B147" s="17" t="s">
        <v>333</v>
      </c>
      <c r="C147" s="18" t="s">
        <v>334</v>
      </c>
      <c r="D147" s="18" t="s">
        <v>335</v>
      </c>
      <c r="E147" s="17" t="s">
        <v>26</v>
      </c>
      <c r="F147" s="18" t="s">
        <v>93</v>
      </c>
      <c r="G147" s="18" t="s">
        <v>40</v>
      </c>
      <c r="H147" s="18" t="s">
        <v>299</v>
      </c>
      <c r="I147" s="17" t="s">
        <v>60</v>
      </c>
      <c r="J147" s="19"/>
      <c r="K147" s="18"/>
      <c r="L147" s="1" t="s">
        <v>93</v>
      </c>
      <c r="M147" s="1" t="s">
        <v>12</v>
      </c>
      <c r="N147" s="1" t="s">
        <v>152</v>
      </c>
      <c r="O147" s="1" t="s">
        <v>119</v>
      </c>
      <c r="P147" s="1" t="s">
        <v>67</v>
      </c>
      <c r="Q147" s="1" t="s">
        <v>6</v>
      </c>
      <c r="R147" s="1" t="s">
        <v>261</v>
      </c>
      <c r="S147" s="1" t="s">
        <v>261</v>
      </c>
      <c r="T147" s="1" t="s">
        <v>336</v>
      </c>
      <c r="U147" s="1" t="s">
        <v>337</v>
      </c>
    </row>
    <row r="148" customFormat="false" ht="14.25" hidden="false" customHeight="true" outlineLevel="0" collapsed="false">
      <c r="A148" s="9" t="n">
        <f aca="false">COUNTIF(A$24:A$120,B148)</f>
        <v>1</v>
      </c>
      <c r="B148" s="18" t="s">
        <v>338</v>
      </c>
      <c r="C148" s="17" t="s">
        <v>339</v>
      </c>
      <c r="D148" s="17" t="s">
        <v>340</v>
      </c>
      <c r="E148" s="17" t="s">
        <v>26</v>
      </c>
      <c r="F148" s="17" t="s">
        <v>199</v>
      </c>
      <c r="G148" s="17" t="s">
        <v>40</v>
      </c>
      <c r="H148" s="17" t="s">
        <v>299</v>
      </c>
      <c r="I148" s="17" t="s">
        <v>60</v>
      </c>
      <c r="J148" s="19"/>
      <c r="K148" s="17"/>
    </row>
    <row r="149" customFormat="false" ht="13.5" hidden="false" customHeight="true" outlineLevel="0" collapsed="false">
      <c r="A149" s="9" t="n">
        <f aca="false">COUNTIF(A$24:A$120,B149)</f>
        <v>1</v>
      </c>
      <c r="B149" s="17" t="s">
        <v>341</v>
      </c>
      <c r="C149" s="17" t="s">
        <v>342</v>
      </c>
      <c r="D149" s="17" t="s">
        <v>343</v>
      </c>
      <c r="E149" s="17" t="s">
        <v>26</v>
      </c>
      <c r="F149" s="17" t="s">
        <v>67</v>
      </c>
      <c r="G149" s="17" t="s">
        <v>40</v>
      </c>
      <c r="H149" s="17" t="s">
        <v>278</v>
      </c>
      <c r="I149" s="17" t="s">
        <v>63</v>
      </c>
      <c r="J149" s="19"/>
      <c r="K149" s="17"/>
      <c r="L149" s="1" t="s">
        <v>67</v>
      </c>
      <c r="M149" s="1" t="s">
        <v>119</v>
      </c>
      <c r="N149" s="1" t="s">
        <v>12</v>
      </c>
      <c r="O149" s="1" t="s">
        <v>93</v>
      </c>
      <c r="P149" s="1" t="s">
        <v>152</v>
      </c>
      <c r="Q149" s="1" t="s">
        <v>6</v>
      </c>
      <c r="R149" s="1" t="s">
        <v>261</v>
      </c>
      <c r="S149" s="1" t="s">
        <v>261</v>
      </c>
      <c r="T149" s="1" t="s">
        <v>344</v>
      </c>
      <c r="U149" s="1" t="s">
        <v>345</v>
      </c>
    </row>
    <row r="150" customFormat="false" ht="12.75" hidden="false" customHeight="true" outlineLevel="0" collapsed="false">
      <c r="A150" s="9" t="n">
        <f aca="false">COUNTIF(A$24:A$120,B150)</f>
        <v>1</v>
      </c>
      <c r="B150" s="17" t="s">
        <v>346</v>
      </c>
      <c r="C150" s="17" t="s">
        <v>347</v>
      </c>
      <c r="D150" s="17" t="s">
        <v>348</v>
      </c>
      <c r="E150" s="17" t="s">
        <v>26</v>
      </c>
      <c r="F150" s="17" t="s">
        <v>67</v>
      </c>
      <c r="G150" s="17" t="s">
        <v>40</v>
      </c>
      <c r="H150" s="17" t="s">
        <v>267</v>
      </c>
      <c r="I150" s="17" t="s">
        <v>63</v>
      </c>
      <c r="J150" s="19"/>
      <c r="K150" s="17"/>
      <c r="L150" s="1" t="s">
        <v>93</v>
      </c>
      <c r="M150" s="1" t="s">
        <v>12</v>
      </c>
      <c r="N150" s="1" t="s">
        <v>67</v>
      </c>
      <c r="O150" s="1" t="s">
        <v>152</v>
      </c>
      <c r="P150" s="1" t="s">
        <v>199</v>
      </c>
      <c r="Q150" s="1" t="s">
        <v>6</v>
      </c>
      <c r="R150" s="1" t="s">
        <v>261</v>
      </c>
      <c r="S150" s="1" t="s">
        <v>261</v>
      </c>
      <c r="T150" s="1" t="s">
        <v>349</v>
      </c>
      <c r="U150" s="1" t="s">
        <v>350</v>
      </c>
    </row>
    <row r="151" customFormat="false" ht="13.5" hidden="false" customHeight="true" outlineLevel="0" collapsed="false">
      <c r="A151" s="9" t="n">
        <f aca="false">COUNTIF(A$24:A$120,B151)</f>
        <v>1</v>
      </c>
      <c r="B151" s="17" t="s">
        <v>351</v>
      </c>
      <c r="C151" s="1" t="s">
        <v>352</v>
      </c>
      <c r="D151" s="1" t="s">
        <v>353</v>
      </c>
      <c r="E151" s="17" t="s">
        <v>26</v>
      </c>
      <c r="F151" s="17"/>
      <c r="G151" s="17" t="s">
        <v>40</v>
      </c>
      <c r="H151" s="17" t="s">
        <v>245</v>
      </c>
      <c r="I151" s="17" t="s">
        <v>66</v>
      </c>
      <c r="J151" s="19"/>
      <c r="K151" s="17"/>
      <c r="L151" s="1" t="s">
        <v>152</v>
      </c>
      <c r="M151" s="1" t="s">
        <v>199</v>
      </c>
      <c r="N151" s="1" t="s">
        <v>93</v>
      </c>
      <c r="O151" s="1" t="s">
        <v>12</v>
      </c>
      <c r="P151" s="1" t="s">
        <v>119</v>
      </c>
      <c r="Q151" s="1" t="s">
        <v>67</v>
      </c>
      <c r="R151" s="1" t="s">
        <v>261</v>
      </c>
      <c r="S151" s="1" t="s">
        <v>261</v>
      </c>
      <c r="T151" s="1" t="s">
        <v>354</v>
      </c>
      <c r="U151" s="1" t="s">
        <v>355</v>
      </c>
    </row>
    <row r="152" customFormat="false" ht="14.25" hidden="false" customHeight="true" outlineLevel="0" collapsed="false">
      <c r="A152" s="9" t="n">
        <f aca="false">COUNTIF(A$24:A$120,B152)</f>
        <v>1</v>
      </c>
      <c r="B152" s="17" t="s">
        <v>356</v>
      </c>
      <c r="C152" s="17" t="s">
        <v>357</v>
      </c>
      <c r="D152" s="17" t="s">
        <v>358</v>
      </c>
      <c r="E152" s="17" t="s">
        <v>26</v>
      </c>
      <c r="F152" s="17" t="s">
        <v>67</v>
      </c>
      <c r="G152" s="17" t="s">
        <v>40</v>
      </c>
      <c r="H152" s="17"/>
      <c r="I152" s="17" t="s">
        <v>60</v>
      </c>
      <c r="J152" s="19"/>
      <c r="K152" s="17"/>
      <c r="L152" s="1" t="s">
        <v>6</v>
      </c>
      <c r="M152" s="1" t="s">
        <v>93</v>
      </c>
      <c r="N152" s="1" t="s">
        <v>67</v>
      </c>
      <c r="O152" s="1" t="s">
        <v>12</v>
      </c>
      <c r="P152" s="1" t="s">
        <v>152</v>
      </c>
      <c r="Q152" s="1" t="s">
        <v>119</v>
      </c>
      <c r="R152" s="1" t="s">
        <v>261</v>
      </c>
      <c r="S152" s="1" t="s">
        <v>261</v>
      </c>
      <c r="T152" s="1" t="s">
        <v>359</v>
      </c>
      <c r="U152" s="1" t="s">
        <v>360</v>
      </c>
    </row>
    <row r="153" customFormat="false" ht="13.5" hidden="false" customHeight="true" outlineLevel="0" collapsed="false">
      <c r="A153" s="9" t="n">
        <f aca="false">COUNTIF(A$24:A$120,B153)</f>
        <v>1</v>
      </c>
      <c r="B153" s="17" t="s">
        <v>361</v>
      </c>
      <c r="C153" s="18" t="s">
        <v>362</v>
      </c>
      <c r="D153" s="18" t="s">
        <v>363</v>
      </c>
      <c r="E153" s="17" t="s">
        <v>26</v>
      </c>
      <c r="F153" s="18" t="s">
        <v>199</v>
      </c>
      <c r="G153" s="18" t="s">
        <v>40</v>
      </c>
      <c r="H153" s="18" t="s">
        <v>245</v>
      </c>
      <c r="I153" s="17" t="s">
        <v>60</v>
      </c>
      <c r="J153" s="19"/>
      <c r="K153" s="18"/>
      <c r="L153" s="1" t="s">
        <v>12</v>
      </c>
      <c r="M153" s="1" t="s">
        <v>67</v>
      </c>
      <c r="N153" s="1" t="s">
        <v>119</v>
      </c>
      <c r="O153" s="1" t="s">
        <v>152</v>
      </c>
      <c r="P153" s="1" t="s">
        <v>93</v>
      </c>
      <c r="Q153" s="1" t="s">
        <v>6</v>
      </c>
      <c r="R153" s="1" t="s">
        <v>261</v>
      </c>
      <c r="S153" s="1" t="s">
        <v>261</v>
      </c>
      <c r="T153" s="1" t="s">
        <v>364</v>
      </c>
      <c r="U153" s="1" t="s">
        <v>365</v>
      </c>
    </row>
    <row r="154" customFormat="false" ht="13.5" hidden="false" customHeight="true" outlineLevel="0" collapsed="false">
      <c r="A154" s="9" t="n">
        <f aca="false">COUNTIF(A$24:A$120,B154)</f>
        <v>1</v>
      </c>
      <c r="B154" s="18" t="s">
        <v>366</v>
      </c>
      <c r="C154" s="1" t="s">
        <v>367</v>
      </c>
      <c r="D154" s="1" t="s">
        <v>368</v>
      </c>
      <c r="E154" s="17" t="s">
        <v>26</v>
      </c>
      <c r="F154" s="17"/>
      <c r="G154" s="17" t="s">
        <v>40</v>
      </c>
      <c r="H154" s="17"/>
      <c r="I154" s="17" t="s">
        <v>66</v>
      </c>
      <c r="J154" s="19"/>
      <c r="K154" s="17"/>
    </row>
    <row r="155" customFormat="false" ht="13.5" hidden="false" customHeight="true" outlineLevel="0" collapsed="false">
      <c r="A155" s="9" t="n">
        <f aca="false">COUNTIF(A$24:A$120,B155)</f>
        <v>1</v>
      </c>
      <c r="B155" s="17" t="s">
        <v>369</v>
      </c>
      <c r="C155" s="18" t="s">
        <v>370</v>
      </c>
      <c r="D155" s="18" t="s">
        <v>322</v>
      </c>
      <c r="E155" s="17" t="s">
        <v>26</v>
      </c>
      <c r="F155" s="18" t="s">
        <v>12</v>
      </c>
      <c r="G155" s="18" t="s">
        <v>40</v>
      </c>
      <c r="H155" s="18" t="s">
        <v>299</v>
      </c>
      <c r="I155" s="17" t="s">
        <v>60</v>
      </c>
      <c r="J155" s="19"/>
      <c r="K155" s="18"/>
      <c r="L155" s="1" t="s">
        <v>119</v>
      </c>
      <c r="M155" s="1" t="s">
        <v>152</v>
      </c>
      <c r="N155" s="1" t="s">
        <v>12</v>
      </c>
      <c r="O155" s="1" t="s">
        <v>93</v>
      </c>
      <c r="P155" s="1" t="s">
        <v>6</v>
      </c>
      <c r="Q155" s="1" t="s">
        <v>199</v>
      </c>
      <c r="R155" s="1" t="s">
        <v>261</v>
      </c>
      <c r="S155" s="1" t="s">
        <v>261</v>
      </c>
      <c r="T155" s="1" t="s">
        <v>371</v>
      </c>
      <c r="U155" s="1" t="s">
        <v>324</v>
      </c>
    </row>
    <row r="156" customFormat="false" ht="14.25" hidden="false" customHeight="true" outlineLevel="0" collapsed="false">
      <c r="A156" s="9" t="n">
        <f aca="false">COUNTIF(A$24:A$120,B156)</f>
        <v>1</v>
      </c>
      <c r="B156" s="18" t="s">
        <v>372</v>
      </c>
      <c r="C156" s="1" t="s">
        <v>373</v>
      </c>
      <c r="D156" s="1" t="s">
        <v>374</v>
      </c>
      <c r="E156" s="17" t="s">
        <v>26</v>
      </c>
      <c r="F156" s="17" t="s">
        <v>245</v>
      </c>
      <c r="G156" s="17" t="s">
        <v>40</v>
      </c>
      <c r="H156" s="17"/>
      <c r="I156" s="17" t="s">
        <v>63</v>
      </c>
      <c r="J156" s="19"/>
      <c r="K156" s="17"/>
      <c r="L156" s="1" t="s">
        <v>119</v>
      </c>
      <c r="M156" s="1" t="s">
        <v>152</v>
      </c>
      <c r="N156" s="1" t="s">
        <v>12</v>
      </c>
      <c r="O156" s="1" t="s">
        <v>67</v>
      </c>
      <c r="P156" s="1" t="s">
        <v>93</v>
      </c>
      <c r="Q156" s="1" t="s">
        <v>6</v>
      </c>
      <c r="R156" s="1" t="s">
        <v>261</v>
      </c>
      <c r="S156" s="1" t="s">
        <v>261</v>
      </c>
      <c r="T156" s="1" t="s">
        <v>375</v>
      </c>
      <c r="U156" s="1" t="s">
        <v>376</v>
      </c>
    </row>
    <row r="157" customFormat="false" ht="14.25" hidden="false" customHeight="true" outlineLevel="0" collapsed="false">
      <c r="A157" s="9" t="n">
        <f aca="false">COUNTIF(A$24:A$120,B157)</f>
        <v>1</v>
      </c>
      <c r="B157" s="17" t="s">
        <v>377</v>
      </c>
      <c r="C157" s="17" t="s">
        <v>378</v>
      </c>
      <c r="D157" s="17" t="s">
        <v>379</v>
      </c>
      <c r="E157" s="17" t="s">
        <v>26</v>
      </c>
      <c r="F157" s="17" t="s">
        <v>12</v>
      </c>
      <c r="G157" s="17" t="s">
        <v>40</v>
      </c>
      <c r="H157" s="17" t="s">
        <v>245</v>
      </c>
      <c r="I157" s="17" t="s">
        <v>63</v>
      </c>
      <c r="J157" s="19"/>
      <c r="K157" s="17"/>
      <c r="L157" s="1" t="s">
        <v>12</v>
      </c>
      <c r="M157" s="1" t="s">
        <v>119</v>
      </c>
      <c r="N157" s="1" t="s">
        <v>67</v>
      </c>
      <c r="O157" s="1" t="s">
        <v>93</v>
      </c>
      <c r="P157" s="1" t="s">
        <v>199</v>
      </c>
      <c r="Q157" s="1" t="s">
        <v>152</v>
      </c>
      <c r="R157" s="1" t="s">
        <v>261</v>
      </c>
      <c r="S157" s="1" t="s">
        <v>261</v>
      </c>
      <c r="T157" s="1" t="s">
        <v>380</v>
      </c>
      <c r="U157" s="1" t="s">
        <v>381</v>
      </c>
    </row>
    <row r="158" customFormat="false" ht="14.25" hidden="false" customHeight="true" outlineLevel="0" collapsed="false">
      <c r="A158" s="9" t="n">
        <f aca="false">COUNTIF(A$24:A$120,B158)</f>
        <v>1</v>
      </c>
      <c r="B158" s="17" t="s">
        <v>382</v>
      </c>
      <c r="C158" s="17" t="s">
        <v>383</v>
      </c>
      <c r="D158" s="17" t="s">
        <v>384</v>
      </c>
      <c r="E158" s="17" t="s">
        <v>26</v>
      </c>
      <c r="F158" s="17" t="s">
        <v>67</v>
      </c>
      <c r="G158" s="17" t="s">
        <v>40</v>
      </c>
      <c r="H158" s="17"/>
      <c r="I158" s="17" t="s">
        <v>60</v>
      </c>
      <c r="J158" s="19"/>
      <c r="K158" s="17"/>
      <c r="L158" s="1" t="s">
        <v>67</v>
      </c>
      <c r="M158" s="1" t="s">
        <v>12</v>
      </c>
      <c r="N158" s="1" t="s">
        <v>93</v>
      </c>
      <c r="O158" s="1" t="s">
        <v>152</v>
      </c>
      <c r="P158" s="1" t="s">
        <v>119</v>
      </c>
      <c r="Q158" s="1" t="s">
        <v>6</v>
      </c>
      <c r="R158" s="1" t="s">
        <v>261</v>
      </c>
      <c r="S158" s="1" t="s">
        <v>261</v>
      </c>
      <c r="T158" s="1" t="s">
        <v>385</v>
      </c>
      <c r="U158" s="1" t="s">
        <v>386</v>
      </c>
    </row>
    <row r="159" customFormat="false" ht="15" hidden="false" customHeight="true" outlineLevel="0" collapsed="false">
      <c r="A159" s="9" t="n">
        <f aca="false">COUNTIF(A$24:A$120,B159)</f>
        <v>1</v>
      </c>
      <c r="B159" s="17" t="s">
        <v>387</v>
      </c>
      <c r="C159" s="18" t="s">
        <v>388</v>
      </c>
      <c r="D159" s="18" t="s">
        <v>389</v>
      </c>
      <c r="E159" s="17" t="s">
        <v>26</v>
      </c>
      <c r="F159" s="18" t="s">
        <v>152</v>
      </c>
      <c r="G159" s="18" t="s">
        <v>40</v>
      </c>
      <c r="H159" s="18"/>
      <c r="I159" s="17" t="s">
        <v>60</v>
      </c>
      <c r="J159" s="19"/>
      <c r="K159" s="18"/>
      <c r="L159" s="1" t="s">
        <v>152</v>
      </c>
      <c r="M159" s="1" t="s">
        <v>119</v>
      </c>
      <c r="N159" s="1" t="s">
        <v>67</v>
      </c>
      <c r="O159" s="1" t="s">
        <v>12</v>
      </c>
      <c r="P159" s="1" t="s">
        <v>6</v>
      </c>
      <c r="Q159" s="1" t="s">
        <v>93</v>
      </c>
      <c r="R159" s="1" t="s">
        <v>261</v>
      </c>
      <c r="S159" s="1" t="s">
        <v>261</v>
      </c>
      <c r="T159" s="1" t="s">
        <v>390</v>
      </c>
      <c r="U159" s="1" t="s">
        <v>391</v>
      </c>
    </row>
    <row r="160" customFormat="false" ht="13.5" hidden="false" customHeight="true" outlineLevel="0" collapsed="false">
      <c r="A160" s="9" t="n">
        <f aca="false">COUNTIF(A$24:A$120,B160)</f>
        <v>1</v>
      </c>
      <c r="B160" s="17" t="s">
        <v>392</v>
      </c>
      <c r="C160" s="18" t="s">
        <v>393</v>
      </c>
      <c r="D160" s="18" t="s">
        <v>394</v>
      </c>
      <c r="E160" s="17" t="s">
        <v>26</v>
      </c>
      <c r="F160" s="18" t="s">
        <v>67</v>
      </c>
      <c r="G160" s="18" t="s">
        <v>40</v>
      </c>
      <c r="H160" s="18" t="s">
        <v>299</v>
      </c>
      <c r="I160" s="17" t="s">
        <v>66</v>
      </c>
      <c r="J160" s="19"/>
      <c r="K160" s="18"/>
      <c r="L160" s="1" t="s">
        <v>199</v>
      </c>
      <c r="M160" s="1" t="s">
        <v>67</v>
      </c>
      <c r="N160" s="1" t="s">
        <v>12</v>
      </c>
      <c r="O160" s="1" t="s">
        <v>152</v>
      </c>
      <c r="P160" s="1" t="s">
        <v>93</v>
      </c>
      <c r="Q160" s="1" t="s">
        <v>6</v>
      </c>
      <c r="R160" s="1" t="s">
        <v>305</v>
      </c>
      <c r="S160" s="1" t="s">
        <v>261</v>
      </c>
      <c r="T160" s="1" t="s">
        <v>395</v>
      </c>
      <c r="U160" s="1" t="s">
        <v>396</v>
      </c>
    </row>
    <row r="161" customFormat="false" ht="14.25" hidden="false" customHeight="true" outlineLevel="0" collapsed="false">
      <c r="A161" s="9" t="n">
        <f aca="false">COUNTIF(A$24:A$120,B161)</f>
        <v>2</v>
      </c>
      <c r="B161" s="17" t="s">
        <v>397</v>
      </c>
      <c r="C161" s="17" t="s">
        <v>398</v>
      </c>
      <c r="D161" s="17" t="s">
        <v>399</v>
      </c>
      <c r="E161" s="17" t="s">
        <v>26</v>
      </c>
      <c r="F161" s="17" t="s">
        <v>119</v>
      </c>
      <c r="G161" s="17" t="s">
        <v>37</v>
      </c>
      <c r="H161" s="17" t="s">
        <v>267</v>
      </c>
      <c r="I161" s="17" t="s">
        <v>63</v>
      </c>
      <c r="J161" s="19"/>
      <c r="K161" s="17"/>
    </row>
    <row r="162" customFormat="false" ht="15" hidden="false" customHeight="true" outlineLevel="0" collapsed="false">
      <c r="A162" s="9" t="n">
        <f aca="false">COUNTIF(A$24:A$120,B162)</f>
        <v>1</v>
      </c>
      <c r="B162" s="17" t="s">
        <v>400</v>
      </c>
      <c r="C162" s="1" t="s">
        <v>401</v>
      </c>
      <c r="D162" s="1" t="s">
        <v>402</v>
      </c>
      <c r="E162" s="17" t="s">
        <v>26</v>
      </c>
      <c r="F162" s="17"/>
      <c r="G162" s="17" t="s">
        <v>37</v>
      </c>
      <c r="H162" s="17"/>
      <c r="I162" s="17" t="s">
        <v>66</v>
      </c>
      <c r="J162" s="19"/>
      <c r="K162" s="17"/>
      <c r="L162" s="1" t="s">
        <v>93</v>
      </c>
      <c r="M162" s="1" t="s">
        <v>6</v>
      </c>
      <c r="N162" s="1" t="s">
        <v>199</v>
      </c>
      <c r="O162" s="1" t="s">
        <v>67</v>
      </c>
      <c r="P162" s="1" t="s">
        <v>12</v>
      </c>
      <c r="Q162" s="1" t="s">
        <v>119</v>
      </c>
      <c r="R162" s="1" t="s">
        <v>305</v>
      </c>
      <c r="S162" s="1" t="s">
        <v>261</v>
      </c>
      <c r="T162" s="1" t="s">
        <v>403</v>
      </c>
      <c r="U162" s="1" t="s">
        <v>404</v>
      </c>
    </row>
    <row r="163" customFormat="false" ht="12.75" hidden="false" customHeight="true" outlineLevel="0" collapsed="false">
      <c r="A163" s="9" t="n">
        <f aca="false">COUNTIF(A$24:A$120,B163)</f>
        <v>1</v>
      </c>
      <c r="B163" s="17" t="s">
        <v>405</v>
      </c>
      <c r="C163" s="17" t="s">
        <v>406</v>
      </c>
      <c r="D163" s="17" t="s">
        <v>407</v>
      </c>
      <c r="E163" s="17" t="s">
        <v>26</v>
      </c>
      <c r="F163" s="17" t="s">
        <v>119</v>
      </c>
      <c r="G163" s="17" t="s">
        <v>42</v>
      </c>
      <c r="H163" s="17" t="s">
        <v>278</v>
      </c>
      <c r="I163" s="17" t="s">
        <v>63</v>
      </c>
      <c r="J163" s="19"/>
      <c r="K163" s="17"/>
    </row>
    <row r="164" customFormat="false" ht="13.5" hidden="false" customHeight="true" outlineLevel="0" collapsed="false">
      <c r="A164" s="9" t="n">
        <f aca="false">COUNTIF(A$24:A$120,B164)</f>
        <v>1</v>
      </c>
      <c r="B164" s="18" t="s">
        <v>408</v>
      </c>
      <c r="C164" s="1" t="s">
        <v>409</v>
      </c>
      <c r="D164" s="1" t="s">
        <v>410</v>
      </c>
      <c r="E164" s="17" t="s">
        <v>26</v>
      </c>
      <c r="F164" s="17"/>
      <c r="G164" s="17" t="s">
        <v>42</v>
      </c>
      <c r="H164" s="17"/>
      <c r="I164" s="17" t="s">
        <v>66</v>
      </c>
      <c r="J164" s="19"/>
      <c r="K164" s="17"/>
      <c r="L164" s="1" t="s">
        <v>152</v>
      </c>
      <c r="M164" s="1" t="s">
        <v>67</v>
      </c>
      <c r="N164" s="1" t="s">
        <v>93</v>
      </c>
      <c r="O164" s="1" t="s">
        <v>119</v>
      </c>
      <c r="P164" s="1" t="s">
        <v>12</v>
      </c>
      <c r="Q164" s="1" t="s">
        <v>199</v>
      </c>
      <c r="R164" s="1" t="s">
        <v>261</v>
      </c>
      <c r="S164" s="1" t="s">
        <v>261</v>
      </c>
      <c r="T164" s="1" t="s">
        <v>411</v>
      </c>
      <c r="U164" s="1" t="s">
        <v>412</v>
      </c>
    </row>
    <row r="165" customFormat="false" ht="12.75" hidden="false" customHeight="true" outlineLevel="0" collapsed="false">
      <c r="A165" s="9" t="n">
        <f aca="false">COUNTIF(A$24:A$120,B165)</f>
        <v>1</v>
      </c>
      <c r="B165" s="17" t="s">
        <v>413</v>
      </c>
      <c r="C165" s="17" t="s">
        <v>414</v>
      </c>
      <c r="D165" s="17" t="s">
        <v>415</v>
      </c>
      <c r="E165" s="17" t="s">
        <v>26</v>
      </c>
      <c r="F165" s="17" t="s">
        <v>119</v>
      </c>
      <c r="G165" s="17" t="s">
        <v>31</v>
      </c>
      <c r="H165" s="17"/>
      <c r="I165" s="17" t="s">
        <v>63</v>
      </c>
      <c r="J165" s="19"/>
      <c r="K165" s="17"/>
      <c r="L165" s="1" t="s">
        <v>119</v>
      </c>
      <c r="M165" s="1" t="s">
        <v>67</v>
      </c>
      <c r="N165" s="1" t="s">
        <v>152</v>
      </c>
      <c r="O165" s="1" t="s">
        <v>6</v>
      </c>
      <c r="P165" s="1" t="s">
        <v>12</v>
      </c>
      <c r="Q165" s="1" t="s">
        <v>93</v>
      </c>
      <c r="R165" s="1" t="s">
        <v>261</v>
      </c>
      <c r="S165" s="1" t="s">
        <v>261</v>
      </c>
      <c r="T165" s="1" t="s">
        <v>416</v>
      </c>
      <c r="U165" s="1" t="s">
        <v>417</v>
      </c>
    </row>
    <row r="166" customFormat="false" ht="12.75" hidden="false" customHeight="false" outlineLevel="0" collapsed="false">
      <c r="A166" s="9" t="n">
        <f aca="false">COUNTIF(A$24:A$120,B166)</f>
        <v>1</v>
      </c>
      <c r="B166" s="18" t="s">
        <v>166</v>
      </c>
      <c r="C166" s="23" t="s">
        <v>418</v>
      </c>
      <c r="D166" s="23" t="s">
        <v>419</v>
      </c>
      <c r="E166" s="23" t="s">
        <v>56</v>
      </c>
      <c r="F166" s="18" t="s">
        <v>152</v>
      </c>
      <c r="G166" s="1" t="s">
        <v>141</v>
      </c>
      <c r="I166" s="1" t="s">
        <v>60</v>
      </c>
      <c r="J166" s="19"/>
    </row>
    <row r="167" customFormat="false" ht="12.75" hidden="false" customHeight="false" outlineLevel="0" collapsed="false">
      <c r="A167" s="9" t="n">
        <f aca="false">COUNTIF(A$24:A$120,B167)</f>
        <v>1</v>
      </c>
      <c r="B167" s="18" t="s">
        <v>169</v>
      </c>
      <c r="C167" s="1" t="s">
        <v>420</v>
      </c>
      <c r="D167" s="1" t="s">
        <v>421</v>
      </c>
      <c r="E167" s="23" t="s">
        <v>56</v>
      </c>
      <c r="F167" s="18"/>
      <c r="G167" s="1" t="s">
        <v>141</v>
      </c>
      <c r="I167" s="1" t="s">
        <v>60</v>
      </c>
      <c r="J167" s="19"/>
    </row>
    <row r="168" customFormat="false" ht="12.75" hidden="false" customHeight="false" outlineLevel="0" collapsed="false">
      <c r="A168" s="9" t="n">
        <f aca="false">COUNTIF(A$24:A$120,B168)</f>
        <v>1</v>
      </c>
      <c r="B168" s="18" t="s">
        <v>172</v>
      </c>
      <c r="C168" s="1" t="s">
        <v>422</v>
      </c>
      <c r="D168" s="1" t="s">
        <v>423</v>
      </c>
      <c r="E168" s="23" t="s">
        <v>56</v>
      </c>
      <c r="F168" s="18" t="s">
        <v>152</v>
      </c>
      <c r="G168" s="1" t="s">
        <v>141</v>
      </c>
      <c r="I168" s="1" t="s">
        <v>60</v>
      </c>
      <c r="J168" s="19"/>
    </row>
    <row r="169" customFormat="false" ht="12.75" hidden="false" customHeight="false" outlineLevel="0" collapsed="false">
      <c r="A169" s="9" t="n">
        <f aca="false">COUNTIF(A$24:A$120,B169)</f>
        <v>1</v>
      </c>
      <c r="B169" s="18" t="s">
        <v>142</v>
      </c>
      <c r="C169" s="23" t="s">
        <v>424</v>
      </c>
      <c r="D169" s="23" t="s">
        <v>425</v>
      </c>
      <c r="E169" s="23" t="s">
        <v>56</v>
      </c>
      <c r="F169" s="18" t="s">
        <v>119</v>
      </c>
      <c r="G169" s="1" t="s">
        <v>141</v>
      </c>
      <c r="H169" s="1" t="s">
        <v>245</v>
      </c>
      <c r="I169" s="1" t="s">
        <v>60</v>
      </c>
      <c r="J169" s="19"/>
    </row>
    <row r="170" customFormat="false" ht="12.75" hidden="false" customHeight="false" outlineLevel="0" collapsed="false">
      <c r="A170" s="9" t="n">
        <f aca="false">COUNTIF(A$24:A$120,B170)</f>
        <v>1</v>
      </c>
      <c r="B170" s="18" t="s">
        <v>134</v>
      </c>
      <c r="C170" s="23" t="s">
        <v>246</v>
      </c>
      <c r="D170" s="23" t="s">
        <v>426</v>
      </c>
      <c r="E170" s="23" t="s">
        <v>56</v>
      </c>
      <c r="F170" s="18"/>
      <c r="G170" s="1" t="s">
        <v>137</v>
      </c>
      <c r="I170" s="1" t="s">
        <v>60</v>
      </c>
      <c r="J170" s="19"/>
    </row>
    <row r="171" customFormat="false" ht="12.75" hidden="false" customHeight="false" outlineLevel="0" collapsed="false">
      <c r="A171" s="9" t="n">
        <f aca="false">COUNTIF(A$24:A$120,B171)</f>
        <v>1</v>
      </c>
      <c r="B171" s="18" t="s">
        <v>138</v>
      </c>
      <c r="C171" s="23" t="s">
        <v>427</v>
      </c>
      <c r="D171" s="23" t="s">
        <v>428</v>
      </c>
      <c r="E171" s="23" t="s">
        <v>56</v>
      </c>
      <c r="F171" s="18"/>
      <c r="G171" s="1" t="s">
        <v>137</v>
      </c>
      <c r="I171" s="1" t="s">
        <v>60</v>
      </c>
      <c r="J171" s="19"/>
    </row>
    <row r="172" customFormat="false" ht="12.75" hidden="false" customHeight="false" outlineLevel="0" collapsed="false">
      <c r="A172" s="9" t="n">
        <f aca="false">COUNTIF(A$24:A$120,B172)</f>
        <v>1</v>
      </c>
      <c r="B172" s="18" t="s">
        <v>203</v>
      </c>
      <c r="C172" s="23" t="s">
        <v>429</v>
      </c>
      <c r="D172" s="23" t="s">
        <v>430</v>
      </c>
      <c r="E172" s="23" t="s">
        <v>56</v>
      </c>
      <c r="F172" s="18" t="s">
        <v>199</v>
      </c>
      <c r="G172" s="1" t="s">
        <v>431</v>
      </c>
      <c r="I172" s="1" t="s">
        <v>236</v>
      </c>
      <c r="J172" s="19"/>
    </row>
    <row r="173" s="11" customFormat="true" ht="12.75" hidden="false" customHeight="false" outlineLevel="0" collapsed="false">
      <c r="A173" s="9" t="n">
        <f aca="false">COUNTIF(A$24:A$120,B173)</f>
        <v>1</v>
      </c>
      <c r="B173" s="11" t="s">
        <v>61</v>
      </c>
      <c r="C173" s="24" t="s">
        <v>432</v>
      </c>
      <c r="D173" s="24" t="s">
        <v>379</v>
      </c>
      <c r="E173" s="24" t="s">
        <v>433</v>
      </c>
      <c r="F173" s="25"/>
      <c r="G173" s="11" t="s">
        <v>434</v>
      </c>
      <c r="I173" s="11" t="s">
        <v>435</v>
      </c>
      <c r="J173" s="19"/>
    </row>
    <row r="174" s="11" customFormat="true" ht="12.75" hidden="false" customHeight="false" outlineLevel="0" collapsed="false">
      <c r="A174" s="9" t="n">
        <f aca="false">COUNTIF(A$24:A$120,B174)</f>
        <v>1</v>
      </c>
      <c r="B174" s="11" t="s">
        <v>196</v>
      </c>
      <c r="C174" s="24" t="s">
        <v>436</v>
      </c>
      <c r="D174" s="24" t="s">
        <v>437</v>
      </c>
      <c r="E174" s="24" t="s">
        <v>433</v>
      </c>
      <c r="F174" s="25" t="s">
        <v>93</v>
      </c>
      <c r="G174" s="11" t="s">
        <v>434</v>
      </c>
      <c r="I174" s="11" t="s">
        <v>435</v>
      </c>
      <c r="J174" s="19"/>
    </row>
    <row r="175" s="11" customFormat="true" ht="12.75" hidden="false" customHeight="false" outlineLevel="0" collapsed="false">
      <c r="A175" s="9" t="n">
        <f aca="false">COUNTIF(A$24:A$120,B175)</f>
        <v>1</v>
      </c>
      <c r="B175" s="11" t="s">
        <v>91</v>
      </c>
      <c r="C175" s="24" t="s">
        <v>438</v>
      </c>
      <c r="D175" s="24" t="s">
        <v>439</v>
      </c>
      <c r="E175" s="24" t="s">
        <v>433</v>
      </c>
      <c r="F175" s="25"/>
      <c r="G175" s="11" t="s">
        <v>434</v>
      </c>
      <c r="I175" s="11" t="s">
        <v>435</v>
      </c>
      <c r="J175" s="19"/>
    </row>
    <row r="176" s="11" customFormat="true" ht="12.75" hidden="false" customHeight="false" outlineLevel="0" collapsed="false">
      <c r="A176" s="9" t="n">
        <f aca="false">COUNTIF(A$24:A$120,B176)</f>
        <v>1</v>
      </c>
      <c r="B176" s="11" t="s">
        <v>149</v>
      </c>
      <c r="C176" s="24" t="s">
        <v>440</v>
      </c>
      <c r="D176" s="24" t="s">
        <v>441</v>
      </c>
      <c r="E176" s="24" t="s">
        <v>433</v>
      </c>
      <c r="F176" s="25" t="s">
        <v>119</v>
      </c>
      <c r="G176" s="11" t="s">
        <v>442</v>
      </c>
      <c r="I176" s="11" t="s">
        <v>435</v>
      </c>
      <c r="J176" s="19"/>
    </row>
    <row r="177" s="11" customFormat="true" ht="12.75" hidden="false" customHeight="false" outlineLevel="0" collapsed="false">
      <c r="A177" s="9" t="n">
        <f aca="false">COUNTIF(A$24:A$120,B177)</f>
        <v>1</v>
      </c>
      <c r="B177" s="11" t="s">
        <v>176</v>
      </c>
      <c r="C177" s="25" t="s">
        <v>443</v>
      </c>
      <c r="D177" s="25" t="s">
        <v>444</v>
      </c>
      <c r="E177" s="24" t="s">
        <v>433</v>
      </c>
      <c r="F177" s="25"/>
      <c r="G177" s="11" t="s">
        <v>445</v>
      </c>
      <c r="I177" s="11" t="s">
        <v>435</v>
      </c>
      <c r="J177" s="19"/>
    </row>
    <row r="178" s="11" customFormat="true" ht="12.75" hidden="false" customHeight="false" outlineLevel="0" collapsed="false">
      <c r="A178" s="9" t="n">
        <f aca="false">COUNTIF(A$24:A$120,B178)</f>
        <v>1</v>
      </c>
      <c r="B178" s="25" t="s">
        <v>144</v>
      </c>
      <c r="C178" s="23" t="s">
        <v>446</v>
      </c>
      <c r="D178" s="23" t="s">
        <v>272</v>
      </c>
      <c r="E178" s="24" t="s">
        <v>433</v>
      </c>
      <c r="F178" s="25"/>
      <c r="G178" s="25" t="s">
        <v>137</v>
      </c>
      <c r="H178" s="25"/>
      <c r="I178" s="25" t="s">
        <v>435</v>
      </c>
      <c r="J178" s="19"/>
      <c r="K178" s="25"/>
    </row>
    <row r="179" s="11" customFormat="true" ht="12.75" hidden="false" customHeight="false" outlineLevel="0" collapsed="false">
      <c r="A179" s="9" t="n">
        <f aca="false">COUNTIF(A$24:A$120,B179)</f>
        <v>1</v>
      </c>
      <c r="B179" s="25" t="s">
        <v>174</v>
      </c>
      <c r="C179" s="23" t="s">
        <v>447</v>
      </c>
      <c r="D179" s="23" t="s">
        <v>448</v>
      </c>
      <c r="E179" s="24" t="s">
        <v>433</v>
      </c>
      <c r="F179" s="25" t="s">
        <v>152</v>
      </c>
      <c r="G179" s="25" t="s">
        <v>137</v>
      </c>
      <c r="H179" s="25" t="s">
        <v>278</v>
      </c>
      <c r="I179" s="25" t="s">
        <v>435</v>
      </c>
      <c r="J179" s="19"/>
      <c r="K179" s="25"/>
    </row>
    <row r="180" s="11" customFormat="true" ht="12.75" hidden="false" customHeight="false" outlineLevel="0" collapsed="false">
      <c r="A180" s="9" t="n">
        <f aca="false">COUNTIF(A$24:A$120,B180)</f>
        <v>1</v>
      </c>
      <c r="B180" s="25" t="s">
        <v>147</v>
      </c>
      <c r="C180" s="24" t="s">
        <v>449</v>
      </c>
      <c r="D180" s="24" t="s">
        <v>450</v>
      </c>
      <c r="E180" s="24" t="s">
        <v>433</v>
      </c>
      <c r="F180" s="25"/>
      <c r="G180" s="25" t="s">
        <v>141</v>
      </c>
      <c r="H180" s="25"/>
      <c r="I180" s="25" t="s">
        <v>435</v>
      </c>
      <c r="J180" s="19"/>
      <c r="K180" s="25"/>
    </row>
    <row r="181" s="11" customFormat="true" ht="12.75" hidden="false" customHeight="false" outlineLevel="0" collapsed="false">
      <c r="A181" s="9" t="n">
        <f aca="false">COUNTIF(A$24:A$120,B181)</f>
        <v>1</v>
      </c>
      <c r="B181" s="25" t="s">
        <v>175</v>
      </c>
      <c r="C181" s="24" t="s">
        <v>451</v>
      </c>
      <c r="D181" s="24" t="s">
        <v>452</v>
      </c>
      <c r="E181" s="24" t="s">
        <v>433</v>
      </c>
      <c r="F181" s="25"/>
      <c r="G181" s="25" t="s">
        <v>141</v>
      </c>
      <c r="H181" s="25"/>
      <c r="I181" s="25" t="s">
        <v>435</v>
      </c>
      <c r="J181" s="19"/>
      <c r="K181" s="25"/>
    </row>
    <row r="182" s="11" customFormat="true" ht="12.75" hidden="false" customHeight="false" outlineLevel="0" collapsed="false">
      <c r="A182" s="9" t="n">
        <f aca="false">COUNTIF(A$24:A$120,B182)</f>
        <v>1</v>
      </c>
      <c r="B182" s="25" t="s">
        <v>453</v>
      </c>
      <c r="C182" s="11" t="s">
        <v>454</v>
      </c>
      <c r="D182" s="11" t="s">
        <v>455</v>
      </c>
      <c r="E182" s="24" t="s">
        <v>433</v>
      </c>
      <c r="F182" s="25"/>
      <c r="G182" s="25" t="s">
        <v>40</v>
      </c>
      <c r="H182" s="25"/>
      <c r="I182" s="25" t="s">
        <v>435</v>
      </c>
      <c r="J182" s="19"/>
      <c r="K182" s="25"/>
      <c r="L182" s="1" t="s">
        <v>93</v>
      </c>
      <c r="M182" s="1" t="s">
        <v>6</v>
      </c>
      <c r="N182" s="1" t="s">
        <v>119</v>
      </c>
      <c r="O182" s="1" t="s">
        <v>67</v>
      </c>
      <c r="P182" s="1" t="s">
        <v>152</v>
      </c>
      <c r="Q182" s="1" t="s">
        <v>12</v>
      </c>
      <c r="R182" s="1"/>
      <c r="S182" s="1"/>
      <c r="T182" s="1" t="s">
        <v>454</v>
      </c>
      <c r="U182" s="1" t="s">
        <v>455</v>
      </c>
    </row>
    <row r="183" s="11" customFormat="true" ht="12.75" hidden="false" customHeight="false" outlineLevel="0" collapsed="false">
      <c r="A183" s="9" t="n">
        <f aca="false">COUNTIF(A$24:A$120,B183)</f>
        <v>1</v>
      </c>
      <c r="B183" s="25" t="s">
        <v>456</v>
      </c>
      <c r="C183" s="11" t="s">
        <v>457</v>
      </c>
      <c r="D183" s="11" t="s">
        <v>458</v>
      </c>
      <c r="E183" s="24" t="s">
        <v>433</v>
      </c>
      <c r="F183" s="25"/>
      <c r="G183" s="25" t="s">
        <v>40</v>
      </c>
      <c r="H183" s="25"/>
      <c r="I183" s="25" t="s">
        <v>435</v>
      </c>
      <c r="J183" s="19"/>
      <c r="K183" s="25"/>
      <c r="L183" s="1" t="s">
        <v>93</v>
      </c>
      <c r="M183" s="1" t="s">
        <v>12</v>
      </c>
      <c r="N183" s="1" t="s">
        <v>199</v>
      </c>
      <c r="O183" s="1" t="s">
        <v>67</v>
      </c>
      <c r="P183" s="1" t="s">
        <v>152</v>
      </c>
      <c r="Q183" s="1" t="s">
        <v>119</v>
      </c>
      <c r="R183" s="1"/>
      <c r="S183" s="1"/>
      <c r="T183" s="1" t="s">
        <v>457</v>
      </c>
      <c r="U183" s="1" t="s">
        <v>458</v>
      </c>
    </row>
    <row r="184" s="11" customFormat="true" ht="12.75" hidden="false" customHeight="false" outlineLevel="0" collapsed="false">
      <c r="A184" s="9" t="n">
        <f aca="false">COUNTIF(A$24:A$120,B184)</f>
        <v>1</v>
      </c>
      <c r="B184" s="25" t="s">
        <v>459</v>
      </c>
      <c r="C184" s="11" t="s">
        <v>460</v>
      </c>
      <c r="D184" s="11" t="s">
        <v>461</v>
      </c>
      <c r="E184" s="24" t="s">
        <v>433</v>
      </c>
      <c r="F184" s="25"/>
      <c r="G184" s="25" t="s">
        <v>40</v>
      </c>
      <c r="H184" s="25"/>
      <c r="I184" s="25" t="s">
        <v>435</v>
      </c>
      <c r="J184" s="19"/>
      <c r="K184" s="25"/>
      <c r="L184" s="1" t="s">
        <v>12</v>
      </c>
      <c r="M184" s="1" t="s">
        <v>199</v>
      </c>
      <c r="N184" s="1" t="s">
        <v>93</v>
      </c>
      <c r="O184" s="1" t="s">
        <v>67</v>
      </c>
      <c r="P184" s="1" t="s">
        <v>152</v>
      </c>
      <c r="Q184" s="1" t="s">
        <v>6</v>
      </c>
      <c r="R184" s="1"/>
      <c r="S184" s="1"/>
      <c r="T184" s="1" t="s">
        <v>460</v>
      </c>
      <c r="U184" s="1" t="s">
        <v>461</v>
      </c>
    </row>
    <row r="185" s="11" customFormat="true" ht="12.75" hidden="false" customHeight="false" outlineLevel="0" collapsed="false">
      <c r="A185" s="9" t="n">
        <f aca="false">COUNTIF(A$24:A$120,B185)</f>
        <v>0</v>
      </c>
      <c r="B185" s="25" t="s">
        <v>462</v>
      </c>
      <c r="C185" s="11" t="s">
        <v>463</v>
      </c>
      <c r="D185" s="11" t="s">
        <v>464</v>
      </c>
      <c r="E185" s="24" t="s">
        <v>433</v>
      </c>
      <c r="F185" s="25" t="s">
        <v>93</v>
      </c>
      <c r="G185" s="25" t="s">
        <v>40</v>
      </c>
      <c r="H185" s="25"/>
      <c r="I185" s="25" t="s">
        <v>435</v>
      </c>
      <c r="J185" s="19"/>
      <c r="K185" s="25"/>
      <c r="L185" s="1" t="s">
        <v>152</v>
      </c>
      <c r="M185" s="1" t="s">
        <v>199</v>
      </c>
      <c r="N185" s="1" t="s">
        <v>119</v>
      </c>
      <c r="O185" s="1" t="s">
        <v>67</v>
      </c>
      <c r="P185" s="1" t="s">
        <v>12</v>
      </c>
      <c r="Q185" s="1" t="s">
        <v>93</v>
      </c>
      <c r="R185" s="1"/>
      <c r="S185" s="1"/>
      <c r="T185" s="1" t="s">
        <v>463</v>
      </c>
      <c r="U185" s="1" t="s">
        <v>464</v>
      </c>
    </row>
    <row r="186" s="11" customFormat="true" ht="12.75" hidden="false" customHeight="false" outlineLevel="0" collapsed="false">
      <c r="A186" s="9" t="n">
        <f aca="false">COUNTIF(A$24:A$120,B186)</f>
        <v>1</v>
      </c>
      <c r="B186" s="25" t="s">
        <v>465</v>
      </c>
      <c r="C186" s="11" t="s">
        <v>466</v>
      </c>
      <c r="D186" s="11" t="s">
        <v>423</v>
      </c>
      <c r="E186" s="24" t="s">
        <v>433</v>
      </c>
      <c r="F186" s="25" t="s">
        <v>93</v>
      </c>
      <c r="G186" s="25" t="s">
        <v>42</v>
      </c>
      <c r="H186" s="25"/>
      <c r="I186" s="25" t="s">
        <v>435</v>
      </c>
      <c r="J186" s="19"/>
      <c r="K186" s="25"/>
      <c r="L186" s="1" t="s">
        <v>93</v>
      </c>
      <c r="M186" s="1" t="s">
        <v>6</v>
      </c>
      <c r="N186" s="1" t="s">
        <v>119</v>
      </c>
      <c r="O186" s="1" t="s">
        <v>12</v>
      </c>
      <c r="P186" s="1" t="s">
        <v>152</v>
      </c>
      <c r="Q186" s="1" t="s">
        <v>67</v>
      </c>
      <c r="R186" s="1"/>
      <c r="S186" s="1"/>
      <c r="T186" s="1" t="s">
        <v>466</v>
      </c>
      <c r="U186" s="1" t="s">
        <v>423</v>
      </c>
    </row>
    <row r="187" s="11" customFormat="true" ht="12.75" hidden="false" customHeight="false" outlineLevel="0" collapsed="false">
      <c r="A187" s="9" t="n">
        <f aca="false">COUNTIF(A$24:A$120,B187)</f>
        <v>1</v>
      </c>
      <c r="B187" s="25" t="s">
        <v>467</v>
      </c>
      <c r="C187" s="11" t="s">
        <v>468</v>
      </c>
      <c r="D187" s="11" t="s">
        <v>469</v>
      </c>
      <c r="E187" s="24" t="s">
        <v>433</v>
      </c>
      <c r="F187" s="25"/>
      <c r="G187" s="25" t="s">
        <v>40</v>
      </c>
      <c r="H187" s="25"/>
      <c r="I187" s="25" t="s">
        <v>435</v>
      </c>
      <c r="J187" s="19"/>
      <c r="K187" s="25"/>
      <c r="L187" s="1" t="s">
        <v>93</v>
      </c>
      <c r="M187" s="1" t="s">
        <v>12</v>
      </c>
      <c r="N187" s="1" t="s">
        <v>119</v>
      </c>
      <c r="O187" s="1" t="s">
        <v>6</v>
      </c>
      <c r="P187" s="1" t="s">
        <v>199</v>
      </c>
      <c r="Q187" s="1" t="s">
        <v>152</v>
      </c>
      <c r="R187" s="1"/>
      <c r="S187" s="1"/>
      <c r="T187" s="1" t="s">
        <v>468</v>
      </c>
      <c r="U187" s="1" t="s">
        <v>469</v>
      </c>
    </row>
    <row r="188" s="11" customFormat="true" ht="12.75" hidden="false" customHeight="false" outlineLevel="0" collapsed="false">
      <c r="A188" s="9" t="n">
        <f aca="false">COUNTIF(A$24:A$120,B188)</f>
        <v>1</v>
      </c>
      <c r="B188" s="25" t="s">
        <v>470</v>
      </c>
      <c r="C188" s="11" t="s">
        <v>471</v>
      </c>
      <c r="D188" s="11" t="s">
        <v>472</v>
      </c>
      <c r="E188" s="24" t="s">
        <v>433</v>
      </c>
      <c r="F188" s="25"/>
      <c r="G188" s="25" t="s">
        <v>40</v>
      </c>
      <c r="H188" s="25"/>
      <c r="I188" s="25" t="s">
        <v>435</v>
      </c>
      <c r="J188" s="19"/>
      <c r="K188" s="25"/>
      <c r="L188" s="1" t="s">
        <v>12</v>
      </c>
      <c r="M188" s="1" t="s">
        <v>67</v>
      </c>
      <c r="N188" s="1" t="s">
        <v>152</v>
      </c>
      <c r="O188" s="1" t="s">
        <v>199</v>
      </c>
      <c r="P188" s="1" t="s">
        <v>6</v>
      </c>
      <c r="Q188" s="1" t="s">
        <v>93</v>
      </c>
      <c r="R188" s="1"/>
      <c r="S188" s="1"/>
      <c r="T188" s="1" t="s">
        <v>471</v>
      </c>
      <c r="U188" s="1" t="s">
        <v>472</v>
      </c>
    </row>
    <row r="189" s="11" customFormat="true" ht="12.75" hidden="false" customHeight="false" outlineLevel="0" collapsed="false">
      <c r="A189" s="9" t="n">
        <f aca="false">COUNTIF(A$24:A$120,B189)</f>
        <v>1</v>
      </c>
      <c r="B189" s="25" t="s">
        <v>473</v>
      </c>
      <c r="C189" s="11" t="s">
        <v>474</v>
      </c>
      <c r="D189" s="11" t="s">
        <v>475</v>
      </c>
      <c r="E189" s="24" t="s">
        <v>433</v>
      </c>
      <c r="F189" s="25"/>
      <c r="G189" s="25" t="s">
        <v>34</v>
      </c>
      <c r="H189" s="25"/>
      <c r="I189" s="25" t="s">
        <v>435</v>
      </c>
      <c r="J189" s="19"/>
      <c r="K189" s="25"/>
      <c r="L189" s="1" t="s">
        <v>67</v>
      </c>
      <c r="M189" s="1" t="s">
        <v>12</v>
      </c>
      <c r="N189" s="1" t="s">
        <v>152</v>
      </c>
      <c r="O189" s="1" t="s">
        <v>93</v>
      </c>
      <c r="P189" s="1" t="s">
        <v>199</v>
      </c>
      <c r="Q189" s="1" t="s">
        <v>6</v>
      </c>
      <c r="R189" s="1"/>
      <c r="S189" s="1"/>
      <c r="T189" s="1" t="s">
        <v>474</v>
      </c>
      <c r="U189" s="1" t="s">
        <v>475</v>
      </c>
    </row>
    <row r="190" s="11" customFormat="true" ht="12.75" hidden="false" customHeight="false" outlineLevel="0" collapsed="false">
      <c r="A190" s="9" t="n">
        <f aca="false">COUNTIF(A$24:A$120,B190)</f>
        <v>1</v>
      </c>
      <c r="B190" s="25" t="s">
        <v>476</v>
      </c>
      <c r="C190" s="11" t="s">
        <v>477</v>
      </c>
      <c r="D190" s="11" t="s">
        <v>348</v>
      </c>
      <c r="E190" s="24" t="s">
        <v>433</v>
      </c>
      <c r="F190" s="25" t="s">
        <v>67</v>
      </c>
      <c r="G190" s="25" t="s">
        <v>40</v>
      </c>
      <c r="H190" s="25"/>
      <c r="I190" s="25" t="s">
        <v>435</v>
      </c>
      <c r="J190" s="19"/>
      <c r="K190" s="25"/>
      <c r="L190" s="1" t="s">
        <v>67</v>
      </c>
      <c r="M190" s="1" t="s">
        <v>152</v>
      </c>
      <c r="N190" s="1" t="s">
        <v>93</v>
      </c>
      <c r="O190" s="1" t="s">
        <v>12</v>
      </c>
      <c r="P190" s="1" t="s">
        <v>6</v>
      </c>
      <c r="Q190" s="1" t="s">
        <v>199</v>
      </c>
      <c r="R190" s="1"/>
      <c r="S190" s="1"/>
      <c r="T190" s="1" t="s">
        <v>477</v>
      </c>
      <c r="U190" s="1" t="s">
        <v>348</v>
      </c>
    </row>
    <row r="191" s="11" customFormat="true" ht="12.75" hidden="false" customHeight="false" outlineLevel="0" collapsed="false">
      <c r="A191" s="9" t="n">
        <f aca="false">COUNTIF(A$24:A$120,B191)</f>
        <v>1</v>
      </c>
      <c r="B191" s="25" t="s">
        <v>478</v>
      </c>
      <c r="C191" s="11" t="s">
        <v>479</v>
      </c>
      <c r="D191" s="11" t="s">
        <v>480</v>
      </c>
      <c r="E191" s="24" t="s">
        <v>433</v>
      </c>
      <c r="F191" s="25"/>
      <c r="G191" s="25" t="s">
        <v>42</v>
      </c>
      <c r="H191" s="25"/>
      <c r="I191" s="25" t="s">
        <v>435</v>
      </c>
      <c r="J191" s="19"/>
      <c r="K191" s="25"/>
      <c r="L191" s="1" t="s">
        <v>93</v>
      </c>
      <c r="M191" s="1" t="s">
        <v>67</v>
      </c>
      <c r="N191" s="1" t="s">
        <v>152</v>
      </c>
      <c r="O191" s="1" t="s">
        <v>12</v>
      </c>
      <c r="P191" s="1" t="s">
        <v>119</v>
      </c>
      <c r="Q191" s="1" t="s">
        <v>6</v>
      </c>
      <c r="R191" s="1"/>
      <c r="S191" s="1"/>
      <c r="T191" s="1" t="s">
        <v>481</v>
      </c>
      <c r="U191" s="1" t="s">
        <v>482</v>
      </c>
    </row>
    <row r="192" s="11" customFormat="true" ht="12.75" hidden="false" customHeight="false" outlineLevel="0" collapsed="false">
      <c r="A192" s="9" t="n">
        <f aca="false">COUNTIF(A$24:A$120,B192)</f>
        <v>1</v>
      </c>
      <c r="B192" s="25" t="s">
        <v>483</v>
      </c>
      <c r="C192" s="11" t="s">
        <v>484</v>
      </c>
      <c r="D192" s="11" t="s">
        <v>485</v>
      </c>
      <c r="E192" s="24" t="s">
        <v>433</v>
      </c>
      <c r="F192" s="25" t="s">
        <v>67</v>
      </c>
      <c r="G192" s="25" t="s">
        <v>34</v>
      </c>
      <c r="H192" s="25"/>
      <c r="I192" s="25" t="s">
        <v>435</v>
      </c>
      <c r="J192" s="19"/>
      <c r="K192" s="25"/>
      <c r="L192" s="1" t="s">
        <v>67</v>
      </c>
      <c r="M192" s="1" t="s">
        <v>6</v>
      </c>
      <c r="N192" s="1" t="s">
        <v>199</v>
      </c>
      <c r="O192" s="1" t="s">
        <v>12</v>
      </c>
      <c r="P192" s="1" t="s">
        <v>93</v>
      </c>
      <c r="Q192" s="1" t="s">
        <v>152</v>
      </c>
      <c r="R192" s="1"/>
      <c r="S192" s="1"/>
      <c r="T192" s="1" t="s">
        <v>484</v>
      </c>
      <c r="U192" s="1" t="s">
        <v>485</v>
      </c>
    </row>
    <row r="193" s="11" customFormat="true" ht="12.75" hidden="false" customHeight="false" outlineLevel="0" collapsed="false">
      <c r="A193" s="9" t="n">
        <f aca="false">COUNTIF(A$24:A$120,B193)</f>
        <v>0</v>
      </c>
      <c r="B193" s="25" t="s">
        <v>486</v>
      </c>
      <c r="C193" s="11" t="s">
        <v>487</v>
      </c>
      <c r="D193" s="11" t="s">
        <v>488</v>
      </c>
      <c r="E193" s="24" t="s">
        <v>433</v>
      </c>
      <c r="F193" s="25"/>
      <c r="G193" s="25" t="s">
        <v>40</v>
      </c>
      <c r="H193" s="25"/>
      <c r="I193" s="25" t="s">
        <v>435</v>
      </c>
      <c r="J193" s="19"/>
      <c r="K193" s="25"/>
      <c r="L193" s="1" t="s">
        <v>152</v>
      </c>
      <c r="M193" s="1" t="s">
        <v>67</v>
      </c>
      <c r="N193" s="1" t="s">
        <v>12</v>
      </c>
      <c r="O193" s="1" t="s">
        <v>119</v>
      </c>
      <c r="P193" s="1" t="s">
        <v>93</v>
      </c>
      <c r="Q193" s="1" t="s">
        <v>6</v>
      </c>
      <c r="R193" s="1"/>
      <c r="S193" s="1"/>
      <c r="T193" s="1" t="s">
        <v>487</v>
      </c>
      <c r="U193" s="1" t="s">
        <v>488</v>
      </c>
    </row>
    <row r="194" s="11" customFormat="true" ht="12.75" hidden="false" customHeight="false" outlineLevel="0" collapsed="false">
      <c r="A194" s="9" t="n">
        <f aca="false">COUNTIF(A$24:A$120,B194)</f>
        <v>1</v>
      </c>
      <c r="B194" s="25" t="s">
        <v>489</v>
      </c>
      <c r="C194" s="11" t="s">
        <v>490</v>
      </c>
      <c r="D194" s="11" t="s">
        <v>252</v>
      </c>
      <c r="E194" s="24" t="s">
        <v>433</v>
      </c>
      <c r="F194" s="25"/>
      <c r="G194" s="25" t="s">
        <v>40</v>
      </c>
      <c r="H194" s="25"/>
      <c r="I194" s="25" t="s">
        <v>435</v>
      </c>
      <c r="J194" s="19"/>
      <c r="K194" s="25"/>
      <c r="L194" s="1" t="s">
        <v>152</v>
      </c>
      <c r="M194" s="1" t="s">
        <v>6</v>
      </c>
      <c r="N194" s="1" t="s">
        <v>12</v>
      </c>
      <c r="O194" s="1" t="s">
        <v>93</v>
      </c>
      <c r="P194" s="1" t="s">
        <v>119</v>
      </c>
      <c r="Q194" s="1" t="s">
        <v>67</v>
      </c>
      <c r="R194" s="1"/>
      <c r="S194" s="1"/>
      <c r="T194" s="1" t="s">
        <v>490</v>
      </c>
      <c r="U194" s="1" t="s">
        <v>252</v>
      </c>
    </row>
    <row r="195" s="11" customFormat="true" ht="12.75" hidden="false" customHeight="false" outlineLevel="0" collapsed="false">
      <c r="A195" s="9" t="n">
        <f aca="false">COUNTIF(A$24:A$120,B195)</f>
        <v>1</v>
      </c>
      <c r="B195" s="25" t="s">
        <v>491</v>
      </c>
      <c r="C195" s="11" t="s">
        <v>393</v>
      </c>
      <c r="D195" s="11" t="s">
        <v>492</v>
      </c>
      <c r="E195" s="24" t="s">
        <v>433</v>
      </c>
      <c r="F195" s="25"/>
      <c r="G195" s="25" t="s">
        <v>37</v>
      </c>
      <c r="H195" s="25"/>
      <c r="I195" s="25" t="s">
        <v>435</v>
      </c>
      <c r="J195" s="19"/>
      <c r="K195" s="25"/>
      <c r="L195" s="1" t="s">
        <v>67</v>
      </c>
      <c r="M195" s="1" t="s">
        <v>93</v>
      </c>
      <c r="N195" s="1" t="s">
        <v>6</v>
      </c>
      <c r="O195" s="1" t="s">
        <v>119</v>
      </c>
      <c r="P195" s="1" t="s">
        <v>12</v>
      </c>
      <c r="Q195" s="1" t="s">
        <v>152</v>
      </c>
      <c r="R195" s="1"/>
      <c r="S195" s="1"/>
      <c r="T195" s="1" t="s">
        <v>393</v>
      </c>
      <c r="U195" s="1" t="s">
        <v>492</v>
      </c>
    </row>
    <row r="196" s="11" customFormat="true" ht="12.75" hidden="false" customHeight="false" outlineLevel="0" collapsed="false">
      <c r="A196" s="9" t="n">
        <f aca="false">COUNTIF(A$24:A$120,B196)</f>
        <v>1</v>
      </c>
      <c r="B196" s="25" t="s">
        <v>493</v>
      </c>
      <c r="C196" s="11" t="s">
        <v>494</v>
      </c>
      <c r="D196" s="11" t="s">
        <v>495</v>
      </c>
      <c r="E196" s="24" t="s">
        <v>433</v>
      </c>
      <c r="F196" s="25" t="s">
        <v>12</v>
      </c>
      <c r="G196" s="25" t="s">
        <v>40</v>
      </c>
      <c r="H196" s="25"/>
      <c r="I196" s="25" t="s">
        <v>435</v>
      </c>
      <c r="J196" s="19"/>
      <c r="K196" s="25"/>
      <c r="L196" s="1" t="s">
        <v>12</v>
      </c>
      <c r="M196" s="1" t="s">
        <v>119</v>
      </c>
      <c r="N196" s="1" t="s">
        <v>93</v>
      </c>
      <c r="O196" s="1" t="s">
        <v>6</v>
      </c>
      <c r="P196" s="1" t="s">
        <v>152</v>
      </c>
      <c r="Q196" s="1" t="s">
        <v>67</v>
      </c>
      <c r="R196" s="1"/>
      <c r="S196" s="1"/>
      <c r="T196" s="1" t="s">
        <v>494</v>
      </c>
      <c r="U196" s="1" t="s">
        <v>495</v>
      </c>
    </row>
    <row r="197" s="11" customFormat="true" ht="12.75" hidden="false" customHeight="false" outlineLevel="0" collapsed="false">
      <c r="A197" s="9" t="n">
        <f aca="false">COUNTIF(A$24:A$120,B197)</f>
        <v>1</v>
      </c>
      <c r="B197" s="25" t="s">
        <v>496</v>
      </c>
      <c r="C197" s="11" t="s">
        <v>497</v>
      </c>
      <c r="D197" s="11" t="s">
        <v>498</v>
      </c>
      <c r="E197" s="24" t="s">
        <v>433</v>
      </c>
      <c r="F197" s="25" t="s">
        <v>152</v>
      </c>
      <c r="G197" s="25" t="s">
        <v>31</v>
      </c>
      <c r="H197" s="25"/>
      <c r="I197" s="25" t="s">
        <v>435</v>
      </c>
      <c r="J197" s="19"/>
      <c r="K197" s="25"/>
      <c r="L197" s="1" t="s">
        <v>152</v>
      </c>
      <c r="M197" s="1"/>
      <c r="N197" s="1"/>
      <c r="O197" s="1"/>
      <c r="P197" s="1"/>
      <c r="Q197" s="1"/>
      <c r="R197" s="1"/>
      <c r="S197" s="1"/>
      <c r="T197" s="1" t="s">
        <v>271</v>
      </c>
      <c r="U197" s="1" t="s">
        <v>272</v>
      </c>
    </row>
    <row r="198" s="11" customFormat="true" ht="12.75" hidden="false" customHeight="false" outlineLevel="0" collapsed="false">
      <c r="A198" s="9" t="n">
        <f aca="false">COUNTIF(A$24:A$120,B198)</f>
        <v>1</v>
      </c>
      <c r="B198" s="25" t="s">
        <v>499</v>
      </c>
      <c r="C198" s="11" t="s">
        <v>500</v>
      </c>
      <c r="D198" s="11" t="s">
        <v>501</v>
      </c>
      <c r="E198" s="25" t="s">
        <v>433</v>
      </c>
      <c r="F198" s="25" t="s">
        <v>152</v>
      </c>
      <c r="G198" s="11" t="s">
        <v>34</v>
      </c>
      <c r="H198" s="25"/>
      <c r="I198" s="25" t="s">
        <v>435</v>
      </c>
      <c r="J198" s="19"/>
      <c r="K198" s="25"/>
      <c r="L198" s="11" t="s">
        <v>152</v>
      </c>
    </row>
    <row r="199" s="11" customFormat="true" ht="12.75" hidden="false" customHeight="false" outlineLevel="0" collapsed="false">
      <c r="A199" s="9" t="n">
        <f aca="false">COUNTIF(A$24:A$120,B199)</f>
        <v>1</v>
      </c>
      <c r="B199" s="25" t="s">
        <v>502</v>
      </c>
      <c r="C199" s="11" t="s">
        <v>503</v>
      </c>
      <c r="D199" s="11" t="s">
        <v>504</v>
      </c>
      <c r="E199" s="25" t="s">
        <v>433</v>
      </c>
      <c r="F199" s="25" t="s">
        <v>12</v>
      </c>
      <c r="G199" s="11" t="s">
        <v>34</v>
      </c>
      <c r="H199" s="25"/>
      <c r="I199" s="25" t="s">
        <v>435</v>
      </c>
      <c r="J199" s="19"/>
      <c r="K199" s="25"/>
      <c r="L199" s="11" t="s">
        <v>152</v>
      </c>
    </row>
    <row r="200" s="11" customFormat="true" ht="12.75" hidden="false" customHeight="false" outlineLevel="0" collapsed="false">
      <c r="A200" s="12" t="n">
        <f aca="false">COUNTIF(A$24:A$120,B200)</f>
        <v>1</v>
      </c>
      <c r="B200" s="25" t="s">
        <v>188</v>
      </c>
      <c r="C200" s="25" t="s">
        <v>505</v>
      </c>
      <c r="D200" s="25" t="s">
        <v>506</v>
      </c>
      <c r="E200" s="25" t="s">
        <v>433</v>
      </c>
      <c r="F200" s="25"/>
      <c r="G200" s="25" t="s">
        <v>40</v>
      </c>
      <c r="H200" s="25"/>
      <c r="I200" s="25" t="s">
        <v>435</v>
      </c>
      <c r="J200" s="19"/>
      <c r="K200" s="25"/>
    </row>
    <row r="201" s="11" customFormat="true" ht="12.75" hidden="false" customHeight="false" outlineLevel="0" collapsed="false">
      <c r="A201" s="12" t="n">
        <f aca="false">COUNTIF(A$24:A$120,B201)</f>
        <v>1</v>
      </c>
      <c r="B201" s="25" t="s">
        <v>191</v>
      </c>
      <c r="C201" s="25" t="s">
        <v>507</v>
      </c>
      <c r="D201" s="25" t="s">
        <v>508</v>
      </c>
      <c r="E201" s="25" t="s">
        <v>433</v>
      </c>
      <c r="F201" s="25"/>
      <c r="G201" s="25" t="s">
        <v>34</v>
      </c>
      <c r="H201" s="25"/>
      <c r="I201" s="25" t="s">
        <v>435</v>
      </c>
      <c r="J201" s="19"/>
      <c r="K201" s="25"/>
    </row>
    <row r="202" s="11" customFormat="true" ht="12.75" hidden="false" customHeight="false" outlineLevel="0" collapsed="false">
      <c r="A202" s="12" t="n">
        <f aca="false">COUNTIF(A$24:A$120,B202)</f>
        <v>1</v>
      </c>
      <c r="B202" s="25" t="s">
        <v>193</v>
      </c>
      <c r="C202" s="25" t="s">
        <v>246</v>
      </c>
      <c r="D202" s="25" t="s">
        <v>509</v>
      </c>
      <c r="E202" s="25" t="s">
        <v>433</v>
      </c>
      <c r="F202" s="25"/>
      <c r="G202" s="25" t="s">
        <v>40</v>
      </c>
      <c r="H202" s="25"/>
      <c r="I202" s="25" t="s">
        <v>435</v>
      </c>
      <c r="J202" s="19"/>
      <c r="K202" s="25"/>
    </row>
    <row r="203" s="11" customFormat="true" ht="12.75" hidden="false" customHeight="false" outlineLevel="0" collapsed="false">
      <c r="A203" s="12" t="n">
        <f aca="false">COUNTIF(A$24:A$120,B203)</f>
        <v>1</v>
      </c>
      <c r="B203" s="25" t="s">
        <v>117</v>
      </c>
      <c r="C203" s="25" t="s">
        <v>510</v>
      </c>
      <c r="D203" s="25" t="s">
        <v>511</v>
      </c>
      <c r="E203" s="25" t="s">
        <v>433</v>
      </c>
      <c r="F203" s="25"/>
      <c r="G203" s="11" t="s">
        <v>434</v>
      </c>
      <c r="H203" s="25"/>
      <c r="I203" s="25" t="s">
        <v>435</v>
      </c>
      <c r="J203" s="19"/>
      <c r="K203" s="25"/>
    </row>
    <row r="204" s="11" customFormat="true" ht="12.75" hidden="false" customHeight="false" outlineLevel="0" collapsed="false">
      <c r="A204" s="12"/>
      <c r="B204" s="25"/>
      <c r="C204" s="25"/>
      <c r="D204" s="25"/>
      <c r="E204" s="25"/>
      <c r="F204" s="25"/>
      <c r="G204" s="25"/>
      <c r="H204" s="25"/>
      <c r="I204" s="25"/>
      <c r="J204" s="19"/>
      <c r="K204" s="25"/>
    </row>
    <row r="205" customFormat="false" ht="12.75" hidden="false" customHeight="false" outlineLevel="0" collapsed="false">
      <c r="F205" s="26"/>
      <c r="J205" s="19"/>
    </row>
    <row r="206" customFormat="false" ht="12.75" hidden="false" customHeight="false" outlineLevel="0" collapsed="false">
      <c r="F206" s="26"/>
    </row>
    <row r="207" customFormat="false" ht="12.75" hidden="false" customHeight="false" outlineLevel="0" collapsed="false">
      <c r="F207" s="26"/>
    </row>
    <row r="208" customFormat="false" ht="12.75" hidden="false" customHeight="false" outlineLevel="0" collapsed="false">
      <c r="F208" s="26"/>
    </row>
    <row r="209" customFormat="false" ht="12.75" hidden="false" customHeight="false" outlineLevel="0" collapsed="false">
      <c r="F209" s="26"/>
      <c r="L209" s="25"/>
      <c r="M209" s="25"/>
      <c r="N209" s="25"/>
      <c r="O209" s="25"/>
      <c r="P209" s="25"/>
      <c r="Q209" s="25"/>
      <c r="R209" s="25"/>
      <c r="S209" s="25"/>
      <c r="T209" s="25"/>
      <c r="U209" s="11"/>
    </row>
    <row r="210" customFormat="false" ht="12.75" hidden="false" customHeight="false" outlineLevel="0" collapsed="false">
      <c r="F210" s="26"/>
      <c r="L210" s="10"/>
      <c r="M210" s="10"/>
      <c r="N210" s="10"/>
      <c r="O210" s="10"/>
      <c r="P210" s="10"/>
      <c r="Q210" s="10"/>
      <c r="R210" s="9"/>
      <c r="S210" s="9"/>
    </row>
    <row r="211" customFormat="false" ht="12.75" hidden="false" customHeight="false" outlineLevel="0" collapsed="false">
      <c r="F211" s="26"/>
      <c r="L211" s="10"/>
      <c r="M211" s="10"/>
      <c r="N211" s="10"/>
      <c r="O211" s="10"/>
      <c r="P211" s="10"/>
      <c r="Q211" s="10"/>
    </row>
    <row r="212" customFormat="false" ht="12.75" hidden="false" customHeight="false" outlineLevel="0" collapsed="false">
      <c r="F212" s="26"/>
      <c r="L212" s="10"/>
      <c r="M212" s="10"/>
      <c r="N212" s="10"/>
      <c r="O212" s="10"/>
      <c r="P212" s="10"/>
      <c r="Q212" s="10"/>
    </row>
    <row r="213" customFormat="false" ht="12.75" hidden="false" customHeight="false" outlineLevel="0" collapsed="false">
      <c r="F213" s="26"/>
      <c r="L213" s="10"/>
      <c r="M213" s="10"/>
      <c r="N213" s="10"/>
      <c r="O213" s="10"/>
      <c r="P213" s="10"/>
      <c r="Q213" s="10"/>
    </row>
    <row r="214" customFormat="false" ht="12.75" hidden="false" customHeight="false" outlineLevel="0" collapsed="false">
      <c r="F214" s="26"/>
      <c r="L214" s="10"/>
      <c r="M214" s="10"/>
      <c r="N214" s="10"/>
      <c r="O214" s="10"/>
      <c r="P214" s="10"/>
      <c r="Q214" s="10"/>
    </row>
    <row r="215" customFormat="false" ht="12.75" hidden="false" customHeight="false" outlineLevel="0" collapsed="false">
      <c r="F215" s="26"/>
      <c r="L215" s="10"/>
      <c r="M215" s="10"/>
      <c r="N215" s="10"/>
      <c r="O215" s="10"/>
      <c r="P215" s="10"/>
      <c r="Q215" s="10"/>
    </row>
    <row r="216" customFormat="false" ht="12.75" hidden="false" customHeight="false" outlineLevel="0" collapsed="false">
      <c r="F216" s="26"/>
      <c r="L216" s="10"/>
      <c r="M216" s="10"/>
      <c r="N216" s="10"/>
      <c r="O216" s="10"/>
      <c r="P216" s="10"/>
      <c r="Q216" s="10"/>
    </row>
    <row r="217" customFormat="false" ht="12.75" hidden="false" customHeight="false" outlineLevel="0" collapsed="false">
      <c r="F217" s="26"/>
      <c r="L217" s="10"/>
      <c r="M217" s="10"/>
      <c r="N217" s="10"/>
      <c r="O217" s="10"/>
      <c r="P217" s="10"/>
      <c r="Q217" s="10"/>
    </row>
    <row r="218" customFormat="false" ht="12.75" hidden="false" customHeight="false" outlineLevel="0" collapsed="false">
      <c r="F218" s="26"/>
      <c r="L218" s="10"/>
      <c r="M218" s="10"/>
      <c r="N218" s="10"/>
      <c r="O218" s="10"/>
      <c r="P218" s="10"/>
      <c r="Q218" s="10"/>
    </row>
    <row r="219" customFormat="false" ht="12.75" hidden="false" customHeight="false" outlineLevel="0" collapsed="false">
      <c r="F219" s="26"/>
      <c r="L219" s="10"/>
      <c r="M219" s="10"/>
      <c r="N219" s="10"/>
      <c r="O219" s="10"/>
      <c r="P219" s="10"/>
      <c r="Q219" s="10"/>
    </row>
    <row r="220" customFormat="false" ht="12.75" hidden="false" customHeight="false" outlineLevel="0" collapsed="false">
      <c r="F220" s="26"/>
      <c r="L220" s="10"/>
      <c r="M220" s="10"/>
      <c r="N220" s="10"/>
      <c r="O220" s="10"/>
      <c r="P220" s="10"/>
      <c r="Q220" s="10"/>
    </row>
    <row r="221" customFormat="false" ht="12.75" hidden="false" customHeight="false" outlineLevel="0" collapsed="false">
      <c r="F221" s="26"/>
      <c r="L221" s="10"/>
      <c r="M221" s="10"/>
      <c r="N221" s="10"/>
      <c r="O221" s="10"/>
      <c r="P221" s="10"/>
      <c r="Q221" s="10"/>
    </row>
    <row r="222" customFormat="false" ht="12.75" hidden="false" customHeight="false" outlineLevel="0" collapsed="false">
      <c r="F222" s="26"/>
      <c r="L222" s="10"/>
      <c r="M222" s="10"/>
      <c r="N222" s="10"/>
      <c r="O222" s="10"/>
      <c r="P222" s="10"/>
      <c r="Q222" s="10"/>
    </row>
    <row r="223" customFormat="false" ht="12.75" hidden="false" customHeight="false" outlineLevel="0" collapsed="false">
      <c r="F223" s="26"/>
    </row>
    <row r="224" customFormat="false" ht="12.75" hidden="false" customHeight="false" outlineLevel="0" collapsed="false">
      <c r="F224" s="26"/>
    </row>
    <row r="225" customFormat="false" ht="12.75" hidden="false" customHeight="false" outlineLevel="0" collapsed="false">
      <c r="F225" s="26"/>
    </row>
    <row r="226" customFormat="false" ht="12.75" hidden="false" customHeight="false" outlineLevel="0" collapsed="false">
      <c r="F226" s="26"/>
    </row>
    <row r="227" customFormat="false" ht="12.75" hidden="false" customHeight="false" outlineLevel="0" collapsed="false">
      <c r="F227" s="26"/>
    </row>
    <row r="228" customFormat="false" ht="12.75" hidden="false" customHeight="false" outlineLevel="0" collapsed="false">
      <c r="F228" s="26"/>
    </row>
    <row r="229" customFormat="false" ht="12.75" hidden="false" customHeight="false" outlineLevel="0" collapsed="false">
      <c r="F229" s="26"/>
    </row>
    <row r="230" customFormat="false" ht="12.75" hidden="false" customHeight="false" outlineLevel="0" collapsed="false">
      <c r="F230" s="26"/>
    </row>
    <row r="231" customFormat="false" ht="12.75" hidden="false" customHeight="false" outlineLevel="0" collapsed="false">
      <c r="F231" s="26"/>
    </row>
    <row r="232" customFormat="false" ht="12.75" hidden="false" customHeight="false" outlineLevel="0" collapsed="false">
      <c r="F232" s="26"/>
    </row>
    <row r="233" customFormat="false" ht="12.75" hidden="false" customHeight="false" outlineLevel="0" collapsed="false">
      <c r="F233" s="26"/>
    </row>
    <row r="234" customFormat="false" ht="12.75" hidden="false" customHeight="false" outlineLevel="0" collapsed="false">
      <c r="F234" s="26"/>
    </row>
    <row r="235" customFormat="false" ht="12.75" hidden="false" customHeight="false" outlineLevel="0" collapsed="false">
      <c r="F235" s="26"/>
    </row>
  </sheetData>
  <mergeCells count="8">
    <mergeCell ref="I22:K22"/>
    <mergeCell ref="I37:K37"/>
    <mergeCell ref="I52:K52"/>
    <mergeCell ref="I67:K67"/>
    <mergeCell ref="I82:K82"/>
    <mergeCell ref="I109:K109"/>
    <mergeCell ref="L121:Q121"/>
    <mergeCell ref="R121:T121"/>
  </mergeCells>
  <printOptions headings="false" gridLines="tru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9" min="4" style="0" width="5.85"/>
    <col collapsed="false" customWidth="true" hidden="false" outlineLevel="0" max="10" min="10" style="0" width="6.99"/>
    <col collapsed="false" customWidth="true" hidden="false" outlineLevel="0" max="11" min="11" style="0" width="7.56"/>
  </cols>
  <sheetData>
    <row r="2" customFormat="false" ht="12.75" hidden="false" customHeight="false" outlineLevel="0" collapsed="false">
      <c r="A2" s="27"/>
      <c r="B2" s="27"/>
      <c r="C2" s="27"/>
      <c r="D2" s="28" t="s">
        <v>217</v>
      </c>
      <c r="E2" s="28"/>
      <c r="F2" s="28"/>
      <c r="G2" s="28"/>
      <c r="H2" s="28"/>
      <c r="I2" s="28"/>
      <c r="J2" s="28" t="s">
        <v>218</v>
      </c>
      <c r="K2" s="28"/>
    </row>
    <row r="3" customFormat="false" ht="12.75" hidden="false" customHeight="false" outlineLevel="0" collapsed="false">
      <c r="A3" s="27" t="s">
        <v>219</v>
      </c>
      <c r="B3" s="27" t="s">
        <v>13</v>
      </c>
      <c r="C3" s="27" t="s">
        <v>14</v>
      </c>
      <c r="D3" s="28" t="s">
        <v>225</v>
      </c>
      <c r="E3" s="28" t="s">
        <v>226</v>
      </c>
      <c r="F3" s="28" t="s">
        <v>227</v>
      </c>
      <c r="G3" s="28" t="s">
        <v>228</v>
      </c>
      <c r="H3" s="28" t="s">
        <v>229</v>
      </c>
      <c r="I3" s="28" t="s">
        <v>230</v>
      </c>
      <c r="J3" s="28" t="s">
        <v>231</v>
      </c>
      <c r="K3" s="28" t="s">
        <v>232</v>
      </c>
    </row>
    <row r="4" customFormat="false" ht="12.75" hidden="false" customHeight="false" outlineLevel="0" collapsed="false">
      <c r="A4" s="27" t="s">
        <v>258</v>
      </c>
      <c r="B4" s="27" t="s">
        <v>259</v>
      </c>
      <c r="C4" s="27" t="s">
        <v>260</v>
      </c>
      <c r="D4" s="29" t="s">
        <v>119</v>
      </c>
      <c r="E4" s="29" t="s">
        <v>67</v>
      </c>
      <c r="F4" s="29" t="s">
        <v>12</v>
      </c>
      <c r="G4" s="29" t="s">
        <v>93</v>
      </c>
      <c r="H4" s="29" t="s">
        <v>152</v>
      </c>
      <c r="I4" s="29" t="s">
        <v>6</v>
      </c>
      <c r="J4" s="29" t="s">
        <v>261</v>
      </c>
      <c r="K4" s="29" t="s">
        <v>261</v>
      </c>
    </row>
    <row r="5" customFormat="false" ht="12.75" hidden="false" customHeight="false" outlineLevel="0" collapsed="false">
      <c r="A5" s="27" t="s">
        <v>264</v>
      </c>
      <c r="B5" s="27" t="s">
        <v>265</v>
      </c>
      <c r="C5" s="27" t="s">
        <v>266</v>
      </c>
      <c r="D5" s="29" t="s">
        <v>93</v>
      </c>
      <c r="E5" s="29" t="s">
        <v>6</v>
      </c>
      <c r="F5" s="29" t="s">
        <v>67</v>
      </c>
      <c r="G5" s="29" t="s">
        <v>119</v>
      </c>
      <c r="H5" s="29" t="s">
        <v>152</v>
      </c>
      <c r="I5" s="29" t="s">
        <v>12</v>
      </c>
      <c r="J5" s="29" t="s">
        <v>261</v>
      </c>
      <c r="K5" s="29" t="s">
        <v>261</v>
      </c>
    </row>
    <row r="6" customFormat="false" ht="12.75" hidden="false" customHeight="false" outlineLevel="0" collapsed="false">
      <c r="A6" s="27" t="s">
        <v>270</v>
      </c>
      <c r="B6" s="27" t="s">
        <v>271</v>
      </c>
      <c r="C6" s="27" t="s">
        <v>272</v>
      </c>
      <c r="D6" s="29" t="s">
        <v>93</v>
      </c>
      <c r="E6" s="29" t="s">
        <v>119</v>
      </c>
      <c r="F6" s="29" t="s">
        <v>67</v>
      </c>
      <c r="G6" s="29" t="s">
        <v>6</v>
      </c>
      <c r="H6" s="29" t="s">
        <v>152</v>
      </c>
      <c r="I6" s="29" t="s">
        <v>12</v>
      </c>
      <c r="J6" s="29"/>
      <c r="K6" s="29"/>
    </row>
    <row r="7" customFormat="false" ht="12.75" hidden="false" customHeight="false" outlineLevel="0" collapsed="false">
      <c r="A7" s="27" t="s">
        <v>275</v>
      </c>
      <c r="B7" s="27" t="s">
        <v>276</v>
      </c>
      <c r="C7" s="27" t="s">
        <v>277</v>
      </c>
      <c r="D7" s="29" t="s">
        <v>93</v>
      </c>
      <c r="E7" s="29" t="s">
        <v>67</v>
      </c>
      <c r="F7" s="29" t="s">
        <v>119</v>
      </c>
      <c r="G7" s="29" t="s">
        <v>152</v>
      </c>
      <c r="H7" s="29" t="s">
        <v>12</v>
      </c>
      <c r="I7" s="29" t="s">
        <v>199</v>
      </c>
      <c r="J7" s="29" t="s">
        <v>261</v>
      </c>
      <c r="K7" s="29" t="s">
        <v>261</v>
      </c>
    </row>
    <row r="8" customFormat="false" ht="12.75" hidden="false" customHeight="false" outlineLevel="0" collapsed="false">
      <c r="A8" s="27" t="s">
        <v>281</v>
      </c>
      <c r="B8" s="27" t="s">
        <v>282</v>
      </c>
      <c r="C8" s="27" t="s">
        <v>283</v>
      </c>
      <c r="D8" s="29" t="s">
        <v>199</v>
      </c>
      <c r="E8" s="29" t="s">
        <v>152</v>
      </c>
      <c r="F8" s="29" t="s">
        <v>12</v>
      </c>
      <c r="G8" s="29" t="s">
        <v>93</v>
      </c>
      <c r="H8" s="29" t="s">
        <v>67</v>
      </c>
      <c r="I8" s="29" t="s">
        <v>119</v>
      </c>
      <c r="J8" s="29" t="s">
        <v>261</v>
      </c>
      <c r="K8" s="29" t="s">
        <v>261</v>
      </c>
    </row>
    <row r="9" customFormat="false" ht="12.75" hidden="false" customHeight="false" outlineLevel="0" collapsed="false">
      <c r="A9" s="27" t="s">
        <v>286</v>
      </c>
      <c r="B9" s="27" t="s">
        <v>287</v>
      </c>
      <c r="C9" s="27" t="s">
        <v>288</v>
      </c>
      <c r="D9" s="29" t="s">
        <v>67</v>
      </c>
      <c r="E9" s="29" t="s">
        <v>12</v>
      </c>
      <c r="F9" s="29" t="s">
        <v>93</v>
      </c>
      <c r="G9" s="29" t="s">
        <v>119</v>
      </c>
      <c r="H9" s="29" t="s">
        <v>152</v>
      </c>
      <c r="I9" s="29" t="s">
        <v>199</v>
      </c>
      <c r="J9" s="29" t="s">
        <v>261</v>
      </c>
      <c r="K9" s="29" t="s">
        <v>261</v>
      </c>
    </row>
    <row r="10" customFormat="false" ht="12.75" hidden="false" customHeight="false" outlineLevel="0" collapsed="false">
      <c r="A10" s="27" t="s">
        <v>291</v>
      </c>
      <c r="B10" s="27" t="s">
        <v>292</v>
      </c>
      <c r="C10" s="27" t="s">
        <v>293</v>
      </c>
      <c r="D10" s="29" t="s">
        <v>119</v>
      </c>
      <c r="E10" s="29" t="s">
        <v>152</v>
      </c>
      <c r="F10" s="29" t="s">
        <v>12</v>
      </c>
      <c r="G10" s="29" t="s">
        <v>93</v>
      </c>
      <c r="H10" s="29" t="s">
        <v>6</v>
      </c>
      <c r="I10" s="29" t="s">
        <v>199</v>
      </c>
      <c r="J10" s="29" t="s">
        <v>261</v>
      </c>
      <c r="K10" s="29" t="s">
        <v>261</v>
      </c>
    </row>
    <row r="11" customFormat="false" ht="12.75" hidden="false" customHeight="false" outlineLevel="0" collapsed="false">
      <c r="A11" s="27" t="s">
        <v>296</v>
      </c>
      <c r="B11" s="27" t="s">
        <v>297</v>
      </c>
      <c r="C11" s="27" t="s">
        <v>298</v>
      </c>
      <c r="D11" s="29" t="s">
        <v>119</v>
      </c>
      <c r="E11" s="29" t="s">
        <v>152</v>
      </c>
      <c r="F11" s="29" t="s">
        <v>93</v>
      </c>
      <c r="G11" s="29" t="s">
        <v>12</v>
      </c>
      <c r="H11" s="29" t="s">
        <v>6</v>
      </c>
      <c r="I11" s="29" t="s">
        <v>67</v>
      </c>
      <c r="J11" s="29" t="s">
        <v>261</v>
      </c>
      <c r="K11" s="29" t="s">
        <v>261</v>
      </c>
    </row>
    <row r="12" customFormat="false" ht="12.75" hidden="false" customHeight="false" outlineLevel="0" collapsed="false">
      <c r="A12" s="27" t="s">
        <v>302</v>
      </c>
      <c r="B12" s="27" t="s">
        <v>303</v>
      </c>
      <c r="C12" s="27" t="s">
        <v>304</v>
      </c>
      <c r="D12" s="29" t="s">
        <v>199</v>
      </c>
      <c r="E12" s="29" t="s">
        <v>152</v>
      </c>
      <c r="F12" s="29" t="s">
        <v>119</v>
      </c>
      <c r="G12" s="29" t="s">
        <v>93</v>
      </c>
      <c r="H12" s="29" t="s">
        <v>12</v>
      </c>
      <c r="I12" s="29" t="s">
        <v>6</v>
      </c>
      <c r="J12" s="29" t="s">
        <v>305</v>
      </c>
      <c r="K12" s="29" t="s">
        <v>261</v>
      </c>
    </row>
    <row r="13" customFormat="false" ht="12.75" hidden="false" customHeight="false" outlineLevel="0" collapsed="false">
      <c r="A13" s="27" t="s">
        <v>308</v>
      </c>
      <c r="B13" s="27" t="s">
        <v>451</v>
      </c>
      <c r="C13" s="27" t="s">
        <v>452</v>
      </c>
      <c r="D13" s="29"/>
      <c r="E13" s="29"/>
      <c r="F13" s="29"/>
      <c r="G13" s="29"/>
      <c r="H13" s="29"/>
      <c r="I13" s="29"/>
      <c r="J13" s="29"/>
      <c r="K13" s="29"/>
    </row>
    <row r="14" customFormat="false" ht="12.75" hidden="false" customHeight="false" outlineLevel="0" collapsed="false">
      <c r="A14" s="27" t="s">
        <v>311</v>
      </c>
      <c r="B14" s="27" t="s">
        <v>312</v>
      </c>
      <c r="C14" s="27" t="s">
        <v>313</v>
      </c>
      <c r="D14" s="29" t="s">
        <v>67</v>
      </c>
      <c r="E14" s="29" t="s">
        <v>152</v>
      </c>
      <c r="F14" s="29" t="s">
        <v>119</v>
      </c>
      <c r="G14" s="29" t="s">
        <v>12</v>
      </c>
      <c r="H14" s="29" t="s">
        <v>93</v>
      </c>
      <c r="I14" s="29" t="s">
        <v>6</v>
      </c>
      <c r="J14" s="29" t="s">
        <v>261</v>
      </c>
      <c r="K14" s="29" t="s">
        <v>261</v>
      </c>
    </row>
    <row r="15" customFormat="false" ht="12.75" hidden="false" customHeight="false" outlineLevel="0" collapsed="false">
      <c r="A15" s="27" t="s">
        <v>316</v>
      </c>
      <c r="B15" s="27" t="s">
        <v>317</v>
      </c>
      <c r="C15" s="27" t="s">
        <v>247</v>
      </c>
      <c r="D15" s="29" t="s">
        <v>93</v>
      </c>
      <c r="E15" s="29" t="s">
        <v>6</v>
      </c>
      <c r="F15" s="29" t="s">
        <v>152</v>
      </c>
      <c r="G15" s="29" t="s">
        <v>12</v>
      </c>
      <c r="H15" s="29" t="s">
        <v>119</v>
      </c>
      <c r="I15" s="29" t="s">
        <v>67</v>
      </c>
      <c r="J15" s="29" t="s">
        <v>261</v>
      </c>
      <c r="K15" s="29" t="s">
        <v>261</v>
      </c>
    </row>
    <row r="16" customFormat="false" ht="12.75" hidden="false" customHeight="false" outlineLevel="0" collapsed="false">
      <c r="A16" s="27" t="s">
        <v>320</v>
      </c>
      <c r="B16" s="27" t="s">
        <v>321</v>
      </c>
      <c r="C16" s="27" t="s">
        <v>322</v>
      </c>
      <c r="D16" s="29" t="s">
        <v>6</v>
      </c>
      <c r="E16" s="29" t="s">
        <v>119</v>
      </c>
      <c r="F16" s="29" t="s">
        <v>67</v>
      </c>
      <c r="G16" s="29" t="s">
        <v>12</v>
      </c>
      <c r="H16" s="29" t="s">
        <v>93</v>
      </c>
      <c r="I16" s="29" t="s">
        <v>152</v>
      </c>
      <c r="J16" s="29" t="s">
        <v>261</v>
      </c>
      <c r="K16" s="29" t="s">
        <v>261</v>
      </c>
    </row>
    <row r="17" customFormat="false" ht="12.75" hidden="false" customHeight="false" outlineLevel="0" collapsed="false">
      <c r="A17" s="27" t="s">
        <v>325</v>
      </c>
      <c r="B17" s="27" t="s">
        <v>326</v>
      </c>
      <c r="C17" s="27" t="s">
        <v>327</v>
      </c>
      <c r="D17" s="29" t="s">
        <v>12</v>
      </c>
      <c r="E17" s="29" t="s">
        <v>67</v>
      </c>
      <c r="F17" s="29" t="s">
        <v>93</v>
      </c>
      <c r="G17" s="29" t="s">
        <v>152</v>
      </c>
      <c r="H17" s="29" t="s">
        <v>119</v>
      </c>
      <c r="I17" s="29" t="s">
        <v>6</v>
      </c>
      <c r="J17" s="29" t="s">
        <v>261</v>
      </c>
      <c r="K17" s="29" t="s">
        <v>261</v>
      </c>
    </row>
    <row r="18" customFormat="false" ht="12.75" hidden="false" customHeight="false" outlineLevel="0" collapsed="false">
      <c r="A18" s="27" t="s">
        <v>330</v>
      </c>
      <c r="B18" s="27" t="s">
        <v>331</v>
      </c>
      <c r="C18" s="27" t="s">
        <v>332</v>
      </c>
      <c r="D18" s="29"/>
      <c r="E18" s="29"/>
      <c r="F18" s="29"/>
      <c r="G18" s="29"/>
      <c r="H18" s="29"/>
      <c r="I18" s="29"/>
      <c r="J18" s="29"/>
      <c r="K18" s="29"/>
    </row>
    <row r="19" customFormat="false" ht="12.75" hidden="false" customHeight="false" outlineLevel="0" collapsed="false">
      <c r="A19" s="27" t="s">
        <v>333</v>
      </c>
      <c r="B19" s="27" t="s">
        <v>334</v>
      </c>
      <c r="C19" s="27" t="s">
        <v>335</v>
      </c>
      <c r="D19" s="29" t="s">
        <v>93</v>
      </c>
      <c r="E19" s="29" t="s">
        <v>12</v>
      </c>
      <c r="F19" s="29" t="s">
        <v>152</v>
      </c>
      <c r="G19" s="29" t="s">
        <v>119</v>
      </c>
      <c r="H19" s="29" t="s">
        <v>67</v>
      </c>
      <c r="I19" s="29" t="s">
        <v>6</v>
      </c>
      <c r="J19" s="29" t="s">
        <v>261</v>
      </c>
      <c r="K19" s="29" t="s">
        <v>261</v>
      </c>
    </row>
    <row r="20" customFormat="false" ht="12.75" hidden="false" customHeight="false" outlineLevel="0" collapsed="false">
      <c r="A20" s="27" t="s">
        <v>338</v>
      </c>
      <c r="B20" s="27" t="s">
        <v>339</v>
      </c>
      <c r="C20" s="27" t="s">
        <v>512</v>
      </c>
      <c r="D20" s="29"/>
      <c r="E20" s="29"/>
      <c r="F20" s="29"/>
      <c r="G20" s="29"/>
      <c r="H20" s="29"/>
      <c r="I20" s="29"/>
      <c r="J20" s="29"/>
      <c r="K20" s="29"/>
    </row>
    <row r="21" customFormat="false" ht="12.75" hidden="false" customHeight="false" outlineLevel="0" collapsed="false">
      <c r="A21" s="27" t="s">
        <v>341</v>
      </c>
      <c r="B21" s="27" t="s">
        <v>342</v>
      </c>
      <c r="C21" s="27" t="s">
        <v>343</v>
      </c>
      <c r="D21" s="29" t="s">
        <v>67</v>
      </c>
      <c r="E21" s="29" t="s">
        <v>119</v>
      </c>
      <c r="F21" s="29" t="s">
        <v>12</v>
      </c>
      <c r="G21" s="29" t="s">
        <v>93</v>
      </c>
      <c r="H21" s="29" t="s">
        <v>152</v>
      </c>
      <c r="I21" s="29" t="s">
        <v>6</v>
      </c>
      <c r="J21" s="29" t="s">
        <v>261</v>
      </c>
      <c r="K21" s="29" t="s">
        <v>261</v>
      </c>
    </row>
    <row r="22" customFormat="false" ht="12.75" hidden="false" customHeight="false" outlineLevel="0" collapsed="false">
      <c r="A22" s="27" t="s">
        <v>346</v>
      </c>
      <c r="B22" s="27" t="s">
        <v>347</v>
      </c>
      <c r="C22" s="27" t="s">
        <v>348</v>
      </c>
      <c r="D22" s="29" t="s">
        <v>93</v>
      </c>
      <c r="E22" s="29" t="s">
        <v>12</v>
      </c>
      <c r="F22" s="29" t="s">
        <v>67</v>
      </c>
      <c r="G22" s="29" t="s">
        <v>152</v>
      </c>
      <c r="H22" s="29" t="s">
        <v>199</v>
      </c>
      <c r="I22" s="29" t="s">
        <v>6</v>
      </c>
      <c r="J22" s="29" t="s">
        <v>261</v>
      </c>
      <c r="K22" s="29" t="s">
        <v>261</v>
      </c>
    </row>
    <row r="23" customFormat="false" ht="12.75" hidden="false" customHeight="false" outlineLevel="0" collapsed="false">
      <c r="A23" s="27" t="s">
        <v>351</v>
      </c>
      <c r="B23" s="27" t="s">
        <v>352</v>
      </c>
      <c r="C23" s="27" t="s">
        <v>353</v>
      </c>
      <c r="D23" s="29" t="s">
        <v>152</v>
      </c>
      <c r="E23" s="29" t="s">
        <v>199</v>
      </c>
      <c r="F23" s="29" t="s">
        <v>93</v>
      </c>
      <c r="G23" s="29" t="s">
        <v>12</v>
      </c>
      <c r="H23" s="29" t="s">
        <v>119</v>
      </c>
      <c r="I23" s="29" t="s">
        <v>67</v>
      </c>
      <c r="J23" s="29" t="s">
        <v>261</v>
      </c>
      <c r="K23" s="29" t="s">
        <v>261</v>
      </c>
    </row>
    <row r="24" customFormat="false" ht="12.75" hidden="false" customHeight="false" outlineLevel="0" collapsed="false">
      <c r="A24" s="27" t="s">
        <v>356</v>
      </c>
      <c r="B24" s="27" t="s">
        <v>357</v>
      </c>
      <c r="C24" s="27" t="s">
        <v>358</v>
      </c>
      <c r="D24" s="29" t="s">
        <v>6</v>
      </c>
      <c r="E24" s="29" t="s">
        <v>93</v>
      </c>
      <c r="F24" s="29" t="s">
        <v>67</v>
      </c>
      <c r="G24" s="29" t="s">
        <v>12</v>
      </c>
      <c r="H24" s="29" t="s">
        <v>152</v>
      </c>
      <c r="I24" s="29" t="s">
        <v>119</v>
      </c>
      <c r="J24" s="29" t="s">
        <v>261</v>
      </c>
      <c r="K24" s="29" t="s">
        <v>261</v>
      </c>
    </row>
    <row r="25" customFormat="false" ht="12.75" hidden="false" customHeight="false" outlineLevel="0" collapsed="false">
      <c r="A25" s="27" t="s">
        <v>361</v>
      </c>
      <c r="B25" s="27" t="s">
        <v>362</v>
      </c>
      <c r="C25" s="27" t="s">
        <v>363</v>
      </c>
      <c r="D25" s="29" t="s">
        <v>12</v>
      </c>
      <c r="E25" s="29" t="s">
        <v>67</v>
      </c>
      <c r="F25" s="29" t="s">
        <v>119</v>
      </c>
      <c r="G25" s="29" t="s">
        <v>152</v>
      </c>
      <c r="H25" s="29" t="s">
        <v>93</v>
      </c>
      <c r="I25" s="29" t="s">
        <v>6</v>
      </c>
      <c r="J25" s="29" t="s">
        <v>261</v>
      </c>
      <c r="K25" s="29" t="s">
        <v>261</v>
      </c>
    </row>
    <row r="26" customFormat="false" ht="12.75" hidden="false" customHeight="false" outlineLevel="0" collapsed="false">
      <c r="A26" s="27" t="s">
        <v>366</v>
      </c>
      <c r="B26" s="27" t="s">
        <v>367</v>
      </c>
      <c r="C26" s="27" t="s">
        <v>368</v>
      </c>
      <c r="D26" s="29"/>
      <c r="E26" s="29"/>
      <c r="F26" s="29"/>
      <c r="G26" s="29"/>
      <c r="H26" s="29"/>
      <c r="I26" s="29"/>
      <c r="J26" s="29"/>
      <c r="K26" s="29"/>
    </row>
    <row r="27" customFormat="false" ht="12.75" hidden="false" customHeight="false" outlineLevel="0" collapsed="false">
      <c r="A27" s="27" t="s">
        <v>369</v>
      </c>
      <c r="B27" s="27" t="s">
        <v>370</v>
      </c>
      <c r="C27" s="27" t="s">
        <v>322</v>
      </c>
      <c r="D27" s="29" t="s">
        <v>119</v>
      </c>
      <c r="E27" s="29" t="s">
        <v>152</v>
      </c>
      <c r="F27" s="29" t="s">
        <v>12</v>
      </c>
      <c r="G27" s="29" t="s">
        <v>93</v>
      </c>
      <c r="H27" s="29" t="s">
        <v>6</v>
      </c>
      <c r="I27" s="29" t="s">
        <v>199</v>
      </c>
      <c r="J27" s="29" t="s">
        <v>261</v>
      </c>
      <c r="K27" s="29" t="s">
        <v>261</v>
      </c>
    </row>
    <row r="28" customFormat="false" ht="12.75" hidden="false" customHeight="false" outlineLevel="0" collapsed="false">
      <c r="A28" s="27" t="s">
        <v>372</v>
      </c>
      <c r="B28" s="27" t="s">
        <v>373</v>
      </c>
      <c r="C28" s="27" t="s">
        <v>374</v>
      </c>
      <c r="D28" s="29" t="s">
        <v>119</v>
      </c>
      <c r="E28" s="29" t="s">
        <v>152</v>
      </c>
      <c r="F28" s="29" t="s">
        <v>12</v>
      </c>
      <c r="G28" s="29" t="s">
        <v>67</v>
      </c>
      <c r="H28" s="29" t="s">
        <v>93</v>
      </c>
      <c r="I28" s="29" t="s">
        <v>6</v>
      </c>
      <c r="J28" s="29" t="s">
        <v>261</v>
      </c>
      <c r="K28" s="29" t="s">
        <v>261</v>
      </c>
    </row>
    <row r="29" customFormat="false" ht="12.75" hidden="false" customHeight="false" outlineLevel="0" collapsed="false">
      <c r="A29" s="27" t="s">
        <v>377</v>
      </c>
      <c r="B29" s="27" t="s">
        <v>378</v>
      </c>
      <c r="C29" s="27" t="s">
        <v>379</v>
      </c>
      <c r="D29" s="29" t="s">
        <v>12</v>
      </c>
      <c r="E29" s="29" t="s">
        <v>119</v>
      </c>
      <c r="F29" s="29" t="s">
        <v>67</v>
      </c>
      <c r="G29" s="29" t="s">
        <v>93</v>
      </c>
      <c r="H29" s="29" t="s">
        <v>199</v>
      </c>
      <c r="I29" s="29" t="s">
        <v>152</v>
      </c>
      <c r="J29" s="29" t="s">
        <v>261</v>
      </c>
      <c r="K29" s="29" t="s">
        <v>261</v>
      </c>
    </row>
    <row r="30" customFormat="false" ht="12.75" hidden="false" customHeight="false" outlineLevel="0" collapsed="false">
      <c r="A30" s="27" t="s">
        <v>382</v>
      </c>
      <c r="B30" s="27" t="s">
        <v>383</v>
      </c>
      <c r="C30" s="27" t="s">
        <v>384</v>
      </c>
      <c r="D30" s="29" t="s">
        <v>67</v>
      </c>
      <c r="E30" s="29" t="s">
        <v>12</v>
      </c>
      <c r="F30" s="29" t="s">
        <v>93</v>
      </c>
      <c r="G30" s="29" t="s">
        <v>152</v>
      </c>
      <c r="H30" s="29" t="s">
        <v>119</v>
      </c>
      <c r="I30" s="29" t="s">
        <v>6</v>
      </c>
      <c r="J30" s="29" t="s">
        <v>261</v>
      </c>
      <c r="K30" s="29" t="s">
        <v>261</v>
      </c>
    </row>
    <row r="31" customFormat="false" ht="12.75" hidden="false" customHeight="false" outlineLevel="0" collapsed="false">
      <c r="A31" s="27" t="s">
        <v>387</v>
      </c>
      <c r="B31" s="27" t="s">
        <v>388</v>
      </c>
      <c r="C31" s="27" t="s">
        <v>389</v>
      </c>
      <c r="D31" s="29" t="s">
        <v>152</v>
      </c>
      <c r="E31" s="29" t="s">
        <v>119</v>
      </c>
      <c r="F31" s="29" t="s">
        <v>67</v>
      </c>
      <c r="G31" s="29" t="s">
        <v>12</v>
      </c>
      <c r="H31" s="29" t="s">
        <v>6</v>
      </c>
      <c r="I31" s="29" t="s">
        <v>93</v>
      </c>
      <c r="J31" s="29" t="s">
        <v>261</v>
      </c>
      <c r="K31" s="29" t="s">
        <v>261</v>
      </c>
    </row>
    <row r="32" customFormat="false" ht="12.75" hidden="false" customHeight="false" outlineLevel="0" collapsed="false">
      <c r="A32" s="27" t="s">
        <v>392</v>
      </c>
      <c r="B32" s="27" t="s">
        <v>393</v>
      </c>
      <c r="C32" s="27" t="s">
        <v>394</v>
      </c>
      <c r="D32" s="29" t="s">
        <v>199</v>
      </c>
      <c r="E32" s="29" t="s">
        <v>67</v>
      </c>
      <c r="F32" s="29" t="s">
        <v>12</v>
      </c>
      <c r="G32" s="29" t="s">
        <v>152</v>
      </c>
      <c r="H32" s="29" t="s">
        <v>93</v>
      </c>
      <c r="I32" s="29" t="s">
        <v>6</v>
      </c>
      <c r="J32" s="29" t="s">
        <v>305</v>
      </c>
      <c r="K32" s="29" t="s">
        <v>261</v>
      </c>
    </row>
    <row r="33" customFormat="false" ht="12.75" hidden="false" customHeight="false" outlineLevel="0" collapsed="false">
      <c r="A33" s="27" t="s">
        <v>397</v>
      </c>
      <c r="B33" s="27" t="s">
        <v>398</v>
      </c>
      <c r="C33" s="27" t="s">
        <v>399</v>
      </c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A34" s="27" t="s">
        <v>400</v>
      </c>
      <c r="B34" s="27" t="s">
        <v>401</v>
      </c>
      <c r="C34" s="27" t="s">
        <v>402</v>
      </c>
      <c r="D34" s="29" t="s">
        <v>93</v>
      </c>
      <c r="E34" s="29" t="s">
        <v>6</v>
      </c>
      <c r="F34" s="29" t="s">
        <v>199</v>
      </c>
      <c r="G34" s="29" t="s">
        <v>67</v>
      </c>
      <c r="H34" s="29" t="s">
        <v>12</v>
      </c>
      <c r="I34" s="29" t="s">
        <v>119</v>
      </c>
      <c r="J34" s="29" t="s">
        <v>305</v>
      </c>
      <c r="K34" s="29" t="s">
        <v>261</v>
      </c>
    </row>
    <row r="35" customFormat="false" ht="12.75" hidden="false" customHeight="false" outlineLevel="0" collapsed="false">
      <c r="A35" s="27" t="s">
        <v>405</v>
      </c>
      <c r="B35" s="27" t="s">
        <v>406</v>
      </c>
      <c r="C35" s="27" t="s">
        <v>407</v>
      </c>
      <c r="D35" s="29"/>
      <c r="E35" s="29"/>
      <c r="F35" s="29"/>
      <c r="G35" s="29"/>
      <c r="H35" s="29"/>
      <c r="I35" s="29"/>
      <c r="J35" s="29"/>
      <c r="K35" s="29"/>
    </row>
    <row r="36" customFormat="false" ht="12.75" hidden="false" customHeight="false" outlineLevel="0" collapsed="false">
      <c r="A36" s="27" t="s">
        <v>408</v>
      </c>
      <c r="B36" s="27" t="s">
        <v>409</v>
      </c>
      <c r="C36" s="27" t="s">
        <v>410</v>
      </c>
      <c r="D36" s="29" t="s">
        <v>152</v>
      </c>
      <c r="E36" s="29" t="s">
        <v>67</v>
      </c>
      <c r="F36" s="29" t="s">
        <v>93</v>
      </c>
      <c r="G36" s="29" t="s">
        <v>119</v>
      </c>
      <c r="H36" s="29" t="s">
        <v>12</v>
      </c>
      <c r="I36" s="29" t="s">
        <v>199</v>
      </c>
      <c r="J36" s="29" t="s">
        <v>261</v>
      </c>
      <c r="K36" s="29" t="s">
        <v>261</v>
      </c>
    </row>
    <row r="37" customFormat="false" ht="12.75" hidden="false" customHeight="false" outlineLevel="0" collapsed="false">
      <c r="A37" s="27" t="s">
        <v>413</v>
      </c>
      <c r="B37" s="27" t="s">
        <v>414</v>
      </c>
      <c r="C37" s="27" t="s">
        <v>415</v>
      </c>
      <c r="D37" s="29" t="s">
        <v>119</v>
      </c>
      <c r="E37" s="29" t="s">
        <v>67</v>
      </c>
      <c r="F37" s="29" t="s">
        <v>152</v>
      </c>
      <c r="G37" s="29" t="s">
        <v>6</v>
      </c>
      <c r="H37" s="29" t="s">
        <v>12</v>
      </c>
      <c r="I37" s="29" t="s">
        <v>93</v>
      </c>
      <c r="J37" s="29" t="s">
        <v>261</v>
      </c>
      <c r="K37" s="29" t="s">
        <v>261</v>
      </c>
    </row>
    <row r="38" customFormat="false" ht="12.75" hidden="false" customHeight="false" outlineLevel="0" collapsed="false">
      <c r="A38" s="27"/>
      <c r="B38" s="27"/>
      <c r="C38" s="27"/>
      <c r="D38" s="29"/>
      <c r="E38" s="29"/>
      <c r="F38" s="29"/>
      <c r="G38" s="29"/>
      <c r="H38" s="29"/>
      <c r="I38" s="29"/>
      <c r="J38" s="29"/>
      <c r="K38" s="29"/>
    </row>
    <row r="39" customFormat="false" ht="12.75" hidden="false" customHeight="false" outlineLevel="0" collapsed="false">
      <c r="A39" s="27" t="s">
        <v>453</v>
      </c>
      <c r="B39" s="27" t="s">
        <v>454</v>
      </c>
      <c r="C39" s="27" t="s">
        <v>455</v>
      </c>
      <c r="D39" s="29" t="s">
        <v>93</v>
      </c>
      <c r="E39" s="29" t="s">
        <v>6</v>
      </c>
      <c r="F39" s="29" t="s">
        <v>119</v>
      </c>
      <c r="G39" s="29" t="s">
        <v>67</v>
      </c>
      <c r="H39" s="29" t="s">
        <v>152</v>
      </c>
      <c r="I39" s="29" t="s">
        <v>12</v>
      </c>
      <c r="J39" s="29"/>
      <c r="K39" s="29"/>
    </row>
    <row r="40" customFormat="false" ht="12.75" hidden="false" customHeight="false" outlineLevel="0" collapsed="false">
      <c r="A40" s="27" t="s">
        <v>456</v>
      </c>
      <c r="B40" s="27" t="s">
        <v>457</v>
      </c>
      <c r="C40" s="27" t="s">
        <v>458</v>
      </c>
      <c r="D40" s="29" t="s">
        <v>93</v>
      </c>
      <c r="E40" s="29" t="s">
        <v>12</v>
      </c>
      <c r="F40" s="29" t="s">
        <v>199</v>
      </c>
      <c r="G40" s="29" t="s">
        <v>67</v>
      </c>
      <c r="H40" s="29" t="s">
        <v>152</v>
      </c>
      <c r="I40" s="29" t="s">
        <v>119</v>
      </c>
      <c r="J40" s="29"/>
      <c r="K40" s="29"/>
    </row>
    <row r="41" customFormat="false" ht="12.75" hidden="false" customHeight="false" outlineLevel="0" collapsed="false">
      <c r="A41" s="27" t="s">
        <v>459</v>
      </c>
      <c r="B41" s="27" t="s">
        <v>460</v>
      </c>
      <c r="C41" s="27" t="s">
        <v>461</v>
      </c>
      <c r="D41" s="29" t="s">
        <v>12</v>
      </c>
      <c r="E41" s="29" t="s">
        <v>199</v>
      </c>
      <c r="F41" s="29" t="s">
        <v>93</v>
      </c>
      <c r="G41" s="29" t="s">
        <v>67</v>
      </c>
      <c r="H41" s="29" t="s">
        <v>152</v>
      </c>
      <c r="I41" s="29" t="s">
        <v>6</v>
      </c>
      <c r="J41" s="29"/>
      <c r="K41" s="29"/>
    </row>
    <row r="42" customFormat="false" ht="12.75" hidden="false" customHeight="false" outlineLevel="0" collapsed="false">
      <c r="A42" s="27" t="s">
        <v>462</v>
      </c>
      <c r="B42" s="27" t="s">
        <v>463</v>
      </c>
      <c r="C42" s="27" t="s">
        <v>464</v>
      </c>
      <c r="D42" s="29" t="s">
        <v>152</v>
      </c>
      <c r="E42" s="29" t="s">
        <v>199</v>
      </c>
      <c r="F42" s="29" t="s">
        <v>119</v>
      </c>
      <c r="G42" s="29" t="s">
        <v>67</v>
      </c>
      <c r="H42" s="29" t="s">
        <v>12</v>
      </c>
      <c r="I42" s="29" t="s">
        <v>93</v>
      </c>
      <c r="J42" s="29"/>
      <c r="K42" s="29"/>
    </row>
    <row r="43" customFormat="false" ht="12.75" hidden="false" customHeight="false" outlineLevel="0" collapsed="false">
      <c r="A43" s="27" t="s">
        <v>465</v>
      </c>
      <c r="B43" s="27" t="s">
        <v>466</v>
      </c>
      <c r="C43" s="27" t="s">
        <v>423</v>
      </c>
      <c r="D43" s="29" t="s">
        <v>93</v>
      </c>
      <c r="E43" s="29" t="s">
        <v>6</v>
      </c>
      <c r="F43" s="29" t="s">
        <v>119</v>
      </c>
      <c r="G43" s="29" t="s">
        <v>12</v>
      </c>
      <c r="H43" s="29" t="s">
        <v>152</v>
      </c>
      <c r="I43" s="29" t="s">
        <v>67</v>
      </c>
      <c r="J43" s="29"/>
      <c r="K43" s="29"/>
    </row>
    <row r="44" customFormat="false" ht="12.75" hidden="false" customHeight="false" outlineLevel="0" collapsed="false">
      <c r="A44" s="27" t="s">
        <v>467</v>
      </c>
      <c r="B44" s="27" t="s">
        <v>468</v>
      </c>
      <c r="C44" s="27" t="s">
        <v>469</v>
      </c>
      <c r="D44" s="29" t="s">
        <v>93</v>
      </c>
      <c r="E44" s="29" t="s">
        <v>12</v>
      </c>
      <c r="F44" s="29" t="s">
        <v>119</v>
      </c>
      <c r="G44" s="29" t="s">
        <v>6</v>
      </c>
      <c r="H44" s="29" t="s">
        <v>199</v>
      </c>
      <c r="I44" s="29" t="s">
        <v>152</v>
      </c>
      <c r="J44" s="29"/>
      <c r="K44" s="29"/>
    </row>
    <row r="45" customFormat="false" ht="12.75" hidden="false" customHeight="false" outlineLevel="0" collapsed="false">
      <c r="A45" s="27" t="s">
        <v>470</v>
      </c>
      <c r="B45" s="27" t="s">
        <v>471</v>
      </c>
      <c r="C45" s="27" t="s">
        <v>472</v>
      </c>
      <c r="D45" s="29" t="s">
        <v>12</v>
      </c>
      <c r="E45" s="29" t="s">
        <v>67</v>
      </c>
      <c r="F45" s="29" t="s">
        <v>152</v>
      </c>
      <c r="G45" s="29" t="s">
        <v>199</v>
      </c>
      <c r="H45" s="29" t="s">
        <v>6</v>
      </c>
      <c r="I45" s="29" t="s">
        <v>93</v>
      </c>
      <c r="J45" s="29"/>
      <c r="K45" s="29"/>
    </row>
    <row r="46" customFormat="false" ht="12.75" hidden="false" customHeight="false" outlineLevel="0" collapsed="false">
      <c r="A46" s="27" t="s">
        <v>473</v>
      </c>
      <c r="B46" s="27" t="s">
        <v>474</v>
      </c>
      <c r="C46" s="27" t="s">
        <v>475</v>
      </c>
      <c r="D46" s="29" t="s">
        <v>67</v>
      </c>
      <c r="E46" s="29" t="s">
        <v>12</v>
      </c>
      <c r="F46" s="29" t="s">
        <v>152</v>
      </c>
      <c r="G46" s="29" t="s">
        <v>93</v>
      </c>
      <c r="H46" s="29" t="s">
        <v>199</v>
      </c>
      <c r="I46" s="29" t="s">
        <v>6</v>
      </c>
      <c r="J46" s="29"/>
      <c r="K46" s="29"/>
    </row>
    <row r="47" customFormat="false" ht="12.75" hidden="false" customHeight="false" outlineLevel="0" collapsed="false">
      <c r="A47" s="27" t="s">
        <v>476</v>
      </c>
      <c r="B47" s="27" t="s">
        <v>477</v>
      </c>
      <c r="C47" s="27" t="s">
        <v>348</v>
      </c>
      <c r="D47" s="29" t="s">
        <v>67</v>
      </c>
      <c r="E47" s="29" t="s">
        <v>152</v>
      </c>
      <c r="F47" s="29" t="s">
        <v>93</v>
      </c>
      <c r="G47" s="29" t="s">
        <v>12</v>
      </c>
      <c r="H47" s="29" t="s">
        <v>6</v>
      </c>
      <c r="I47" s="29" t="s">
        <v>199</v>
      </c>
      <c r="J47" s="29"/>
      <c r="K47" s="29"/>
    </row>
    <row r="48" customFormat="false" ht="12.75" hidden="false" customHeight="false" outlineLevel="0" collapsed="false">
      <c r="A48" s="27" t="s">
        <v>478</v>
      </c>
      <c r="B48" s="27" t="s">
        <v>481</v>
      </c>
      <c r="C48" s="27" t="s">
        <v>482</v>
      </c>
      <c r="D48" s="29" t="s">
        <v>93</v>
      </c>
      <c r="E48" s="29" t="s">
        <v>67</v>
      </c>
      <c r="F48" s="29" t="s">
        <v>152</v>
      </c>
      <c r="G48" s="29" t="s">
        <v>12</v>
      </c>
      <c r="H48" s="29" t="s">
        <v>119</v>
      </c>
      <c r="I48" s="29" t="s">
        <v>6</v>
      </c>
      <c r="J48" s="29"/>
      <c r="K48" s="29"/>
    </row>
    <row r="49" customFormat="false" ht="12.75" hidden="false" customHeight="false" outlineLevel="0" collapsed="false">
      <c r="A49" s="27" t="s">
        <v>483</v>
      </c>
      <c r="B49" s="27" t="s">
        <v>484</v>
      </c>
      <c r="C49" s="27" t="s">
        <v>485</v>
      </c>
      <c r="D49" s="29" t="s">
        <v>67</v>
      </c>
      <c r="E49" s="29" t="s">
        <v>6</v>
      </c>
      <c r="F49" s="29" t="s">
        <v>199</v>
      </c>
      <c r="G49" s="29" t="s">
        <v>12</v>
      </c>
      <c r="H49" s="29" t="s">
        <v>93</v>
      </c>
      <c r="I49" s="29" t="s">
        <v>152</v>
      </c>
      <c r="J49" s="29"/>
      <c r="K49" s="29"/>
    </row>
    <row r="50" customFormat="false" ht="12.75" hidden="false" customHeight="false" outlineLevel="0" collapsed="false">
      <c r="A50" s="27" t="s">
        <v>486</v>
      </c>
      <c r="B50" s="27" t="s">
        <v>487</v>
      </c>
      <c r="C50" s="27" t="s">
        <v>488</v>
      </c>
      <c r="D50" s="29" t="s">
        <v>152</v>
      </c>
      <c r="E50" s="29" t="s">
        <v>67</v>
      </c>
      <c r="F50" s="29" t="s">
        <v>12</v>
      </c>
      <c r="G50" s="29" t="s">
        <v>119</v>
      </c>
      <c r="H50" s="29" t="s">
        <v>93</v>
      </c>
      <c r="I50" s="29" t="s">
        <v>6</v>
      </c>
      <c r="J50" s="29"/>
      <c r="K50" s="29"/>
    </row>
    <row r="51" customFormat="false" ht="12.75" hidden="false" customHeight="false" outlineLevel="0" collapsed="false">
      <c r="A51" s="27" t="s">
        <v>489</v>
      </c>
      <c r="B51" s="27" t="s">
        <v>490</v>
      </c>
      <c r="C51" s="27" t="s">
        <v>252</v>
      </c>
      <c r="D51" s="29" t="s">
        <v>152</v>
      </c>
      <c r="E51" s="29" t="s">
        <v>6</v>
      </c>
      <c r="F51" s="29" t="s">
        <v>12</v>
      </c>
      <c r="G51" s="29" t="s">
        <v>93</v>
      </c>
      <c r="H51" s="29" t="s">
        <v>119</v>
      </c>
      <c r="I51" s="29" t="s">
        <v>67</v>
      </c>
      <c r="J51" s="29"/>
      <c r="K51" s="29"/>
    </row>
    <row r="52" customFormat="false" ht="12.75" hidden="false" customHeight="false" outlineLevel="0" collapsed="false">
      <c r="A52" s="27" t="s">
        <v>491</v>
      </c>
      <c r="B52" s="27" t="s">
        <v>393</v>
      </c>
      <c r="C52" s="27" t="s">
        <v>492</v>
      </c>
      <c r="D52" s="29" t="s">
        <v>67</v>
      </c>
      <c r="E52" s="29" t="s">
        <v>93</v>
      </c>
      <c r="F52" s="29" t="s">
        <v>6</v>
      </c>
      <c r="G52" s="29" t="s">
        <v>119</v>
      </c>
      <c r="H52" s="29" t="s">
        <v>12</v>
      </c>
      <c r="I52" s="29" t="s">
        <v>152</v>
      </c>
      <c r="J52" s="29"/>
      <c r="K52" s="29"/>
    </row>
    <row r="53" customFormat="false" ht="12.75" hidden="false" customHeight="false" outlineLevel="0" collapsed="false">
      <c r="A53" s="27" t="s">
        <v>493</v>
      </c>
      <c r="B53" s="27" t="s">
        <v>494</v>
      </c>
      <c r="C53" s="27" t="s">
        <v>495</v>
      </c>
      <c r="D53" s="29" t="s">
        <v>12</v>
      </c>
      <c r="E53" s="29" t="s">
        <v>119</v>
      </c>
      <c r="F53" s="29" t="s">
        <v>93</v>
      </c>
      <c r="G53" s="29" t="s">
        <v>6</v>
      </c>
      <c r="H53" s="29" t="s">
        <v>152</v>
      </c>
      <c r="I53" s="29" t="s">
        <v>67</v>
      </c>
      <c r="J53" s="29"/>
      <c r="K53" s="29"/>
    </row>
  </sheetData>
  <mergeCells count="2">
    <mergeCell ref="D2:I2"/>
    <mergeCell ref="J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45:18Z</dcterms:created>
  <dc:creator>user</dc:creator>
  <dc:description/>
  <dc:language>en-US</dc:language>
  <cp:lastModifiedBy>Ken McGill</cp:lastModifiedBy>
  <cp:lastPrinted>2012-04-17T18:11:32Z</cp:lastPrinted>
  <dcterms:modified xsi:type="dcterms:W3CDTF">2012-04-19T20:54:24Z</dcterms:modified>
  <cp:revision>0</cp:revision>
  <dc:subject/>
  <dc:title/>
</cp:coreProperties>
</file>